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еню для малоимущ 1 неделя" sheetId="1" state="visible" r:id="rId2"/>
    <sheet name="меню для малоим 2 неделя" sheetId="2" state="visible" r:id="rId3"/>
    <sheet name="ОВЗ 5-11кл 1 неделя" sheetId="3" state="visible" r:id="rId4"/>
    <sheet name="ОВЗ 5-11кл 2 неделя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176">
  <si>
    <t xml:space="preserve">Примерное двухнедельное меню горячих школьных завтраков для детей  из малообеспеченных семей из расчета 25 руб в день</t>
  </si>
  <si>
    <t xml:space="preserve">1 неделя - понедельник</t>
  </si>
  <si>
    <t xml:space="preserve">№</t>
  </si>
  <si>
    <t xml:space="preserve">Масса порции</t>
  </si>
  <si>
    <t xml:space="preserve">Продукты</t>
  </si>
  <si>
    <t xml:space="preserve">Брутто</t>
  </si>
  <si>
    <t xml:space="preserve">Нетто</t>
  </si>
  <si>
    <t xml:space="preserve">Цена</t>
  </si>
  <si>
    <t xml:space="preserve">Сумма</t>
  </si>
  <si>
    <t xml:space="preserve"> Б</t>
  </si>
  <si>
    <t xml:space="preserve">Ж</t>
  </si>
  <si>
    <t xml:space="preserve">У</t>
  </si>
  <si>
    <t xml:space="preserve">Ккал</t>
  </si>
  <si>
    <t xml:space="preserve">№  техн. карты</t>
  </si>
  <si>
    <t xml:space="preserve">Наименование сборника</t>
  </si>
  <si>
    <t xml:space="preserve">Завтрак</t>
  </si>
  <si>
    <t xml:space="preserve">г</t>
  </si>
  <si>
    <t xml:space="preserve">за  кг</t>
  </si>
  <si>
    <t xml:space="preserve">рубли</t>
  </si>
  <si>
    <t xml:space="preserve">Омлет </t>
  </si>
  <si>
    <t xml:space="preserve">100\5</t>
  </si>
  <si>
    <t xml:space="preserve">Яица куриные</t>
  </si>
  <si>
    <t xml:space="preserve">С.В.Маслова</t>
  </si>
  <si>
    <t xml:space="preserve">Молоко</t>
  </si>
  <si>
    <t xml:space="preserve">Слив масло</t>
  </si>
  <si>
    <t xml:space="preserve">Соль иодир</t>
  </si>
  <si>
    <t xml:space="preserve">№2613</t>
  </si>
  <si>
    <t xml:space="preserve">Хлеб </t>
  </si>
  <si>
    <t xml:space="preserve">Хлеб</t>
  </si>
  <si>
    <t xml:space="preserve">№200102</t>
  </si>
  <si>
    <t xml:space="preserve">Чай с сахаром</t>
  </si>
  <si>
    <t xml:space="preserve">200/15</t>
  </si>
  <si>
    <t xml:space="preserve">Чай</t>
  </si>
  <si>
    <t xml:space="preserve">Сахар</t>
  </si>
  <si>
    <t xml:space="preserve">№160105</t>
  </si>
  <si>
    <t xml:space="preserve">Итого за день:</t>
  </si>
  <si>
    <t xml:space="preserve">1 неделя - вторник</t>
  </si>
  <si>
    <t xml:space="preserve">Каша рисовая с сахаром</t>
  </si>
  <si>
    <t xml:space="preserve">Рис</t>
  </si>
  <si>
    <t xml:space="preserve">№2660</t>
  </si>
  <si>
    <t xml:space="preserve">Соль</t>
  </si>
  <si>
    <t xml:space="preserve">Хлеб с маслом</t>
  </si>
  <si>
    <t xml:space="preserve">80\15</t>
  </si>
  <si>
    <t xml:space="preserve">Сыр голландский</t>
  </si>
  <si>
    <t xml:space="preserve">Сыр</t>
  </si>
  <si>
    <t xml:space="preserve">1 неделя  среда</t>
  </si>
  <si>
    <t xml:space="preserve">Запеканка творожная со сметаной</t>
  </si>
  <si>
    <t xml:space="preserve">120\25</t>
  </si>
  <si>
    <t xml:space="preserve">Творог</t>
  </si>
  <si>
    <t xml:space="preserve">Крупа манная</t>
  </si>
  <si>
    <t xml:space="preserve">№2770</t>
  </si>
  <si>
    <t xml:space="preserve">Сахар </t>
  </si>
  <si>
    <t xml:space="preserve">Яица</t>
  </si>
  <si>
    <t xml:space="preserve">Сметана</t>
  </si>
  <si>
    <t xml:space="preserve">Яблоко</t>
  </si>
  <si>
    <t xml:space="preserve">Хлеб пшеничн</t>
  </si>
  <si>
    <t xml:space="preserve">№160108</t>
  </si>
  <si>
    <t xml:space="preserve">1 неделя - четверг</t>
  </si>
  <si>
    <t xml:space="preserve">Суп  молочный с пшенкой</t>
  </si>
  <si>
    <t xml:space="preserve">Пшено</t>
  </si>
  <si>
    <t xml:space="preserve">№229</t>
  </si>
  <si>
    <t xml:space="preserve">Хлеб с маслом и сыром </t>
  </si>
  <si>
    <t xml:space="preserve">80\12</t>
  </si>
  <si>
    <t xml:space="preserve">Сыр голл</t>
  </si>
  <si>
    <t xml:space="preserve">№120539</t>
  </si>
  <si>
    <t xml:space="preserve">Чай </t>
  </si>
  <si>
    <t xml:space="preserve">1 неделя - пятница</t>
  </si>
  <si>
    <t xml:space="preserve">Каша гречневая с молоком</t>
  </si>
  <si>
    <t xml:space="preserve">200\15</t>
  </si>
  <si>
    <t xml:space="preserve">№120549</t>
  </si>
  <si>
    <t xml:space="preserve">Соль иод</t>
  </si>
  <si>
    <t xml:space="preserve">Хлеб пшен</t>
  </si>
  <si>
    <t xml:space="preserve">1 неделя -суббота</t>
  </si>
  <si>
    <t xml:space="preserve">Яицо вареное</t>
  </si>
  <si>
    <t xml:space="preserve">1шт</t>
  </si>
  <si>
    <t xml:space="preserve">Яицо</t>
  </si>
  <si>
    <t xml:space="preserve">№386</t>
  </si>
  <si>
    <t xml:space="preserve">М.П.Могильный</t>
  </si>
  <si>
    <t xml:space="preserve">Каша пшенная с сахаром</t>
  </si>
  <si>
    <t xml:space="preserve">150\15\15</t>
  </si>
  <si>
    <t xml:space="preserve">№2294</t>
  </si>
  <si>
    <t xml:space="preserve">Кисель фруктовый</t>
  </si>
  <si>
    <t xml:space="preserve">Кисель</t>
  </si>
  <si>
    <t xml:space="preserve">№210104</t>
  </si>
  <si>
    <t xml:space="preserve">Примерное двухнедельное меню горячих школьных завтраков для детей  из малообеспеченных семей из расчета 25р в день</t>
  </si>
  <si>
    <t xml:space="preserve">2 неделя - понедельник</t>
  </si>
  <si>
    <t xml:space="preserve">Суп молочный с макаронами</t>
  </si>
  <si>
    <t xml:space="preserve">Макароны</t>
  </si>
  <si>
    <t xml:space="preserve">№120235</t>
  </si>
  <si>
    <t xml:space="preserve">60\15</t>
  </si>
  <si>
    <t xml:space="preserve">Чай с сахаром </t>
  </si>
  <si>
    <t xml:space="preserve">№160101</t>
  </si>
  <si>
    <t xml:space="preserve">2 неделя -вторник</t>
  </si>
  <si>
    <t xml:space="preserve">200\15\15</t>
  </si>
  <si>
    <t xml:space="preserve">2 неделя - среда</t>
  </si>
  <si>
    <t xml:space="preserve">Гречка</t>
  </si>
  <si>
    <t xml:space="preserve">80\10</t>
  </si>
  <si>
    <t xml:space="preserve">2 неделя - четверг</t>
  </si>
  <si>
    <t xml:space="preserve">Омлет</t>
  </si>
  <si>
    <t xml:space="preserve">Хлеб с маслом </t>
  </si>
  <si>
    <t xml:space="preserve">60\10</t>
  </si>
  <si>
    <t xml:space="preserve">2 неделя - пятница</t>
  </si>
  <si>
    <t xml:space="preserve">150\15</t>
  </si>
  <si>
    <t xml:space="preserve">2 неделя  суббота</t>
  </si>
  <si>
    <t xml:space="preserve">Сырники из творога</t>
  </si>
  <si>
    <t xml:space="preserve">130\5</t>
  </si>
  <si>
    <t xml:space="preserve">Масло растит</t>
  </si>
  <si>
    <t xml:space="preserve">№231</t>
  </si>
  <si>
    <t xml:space="preserve">Мука</t>
  </si>
  <si>
    <t xml:space="preserve">Примерное двухнедельное меню горячих школьных завтраков для детей с ОВЗ (5-11кл) из расчета 50 руб в день</t>
  </si>
  <si>
    <t xml:space="preserve">60\5</t>
  </si>
  <si>
    <t xml:space="preserve">Обед</t>
  </si>
  <si>
    <t xml:space="preserve">Бефстроганов из куриного филе </t>
  </si>
  <si>
    <t xml:space="preserve">50\50</t>
  </si>
  <si>
    <t xml:space="preserve">куриное филе </t>
  </si>
  <si>
    <t xml:space="preserve">Соль иодиров</t>
  </si>
  <si>
    <t xml:space="preserve">Лук</t>
  </si>
  <si>
    <t xml:space="preserve">Масло раст</t>
  </si>
  <si>
    <t xml:space="preserve">вода </t>
  </si>
  <si>
    <t xml:space="preserve">сметана </t>
  </si>
  <si>
    <t xml:space="preserve">каша пшенная </t>
  </si>
  <si>
    <t xml:space="preserve">150\5</t>
  </si>
  <si>
    <t xml:space="preserve">вода,соль</t>
  </si>
  <si>
    <t xml:space="preserve">сливочное масло </t>
  </si>
  <si>
    <t xml:space="preserve">200/10</t>
  </si>
  <si>
    <t xml:space="preserve">Каша рисовая с молоком</t>
  </si>
  <si>
    <t xml:space="preserve">рис</t>
  </si>
  <si>
    <t xml:space="preserve">Жаркое из говядины </t>
  </si>
  <si>
    <t xml:space="preserve">говядина </t>
  </si>
  <si>
    <t xml:space="preserve">Картофель</t>
  </si>
  <si>
    <t xml:space="preserve">Морковь</t>
  </si>
  <si>
    <t xml:space="preserve">Томат</t>
  </si>
  <si>
    <t xml:space="preserve">1 неделя - среда</t>
  </si>
  <si>
    <t xml:space="preserve">Яйцо варенное </t>
  </si>
  <si>
    <t xml:space="preserve">100\20</t>
  </si>
  <si>
    <t xml:space="preserve">Соль </t>
  </si>
  <si>
    <t xml:space="preserve">200/14</t>
  </si>
  <si>
    <t xml:space="preserve">Тефтели из говядины в томатном соусе </t>
  </si>
  <si>
    <t xml:space="preserve">50\30\100</t>
  </si>
  <si>
    <t xml:space="preserve">Мясо гов</t>
  </si>
  <si>
    <t xml:space="preserve">№120548</t>
  </si>
  <si>
    <t xml:space="preserve">№179</t>
  </si>
  <si>
    <t xml:space="preserve">Масло слив</t>
  </si>
  <si>
    <t xml:space="preserve">Суп молочный с пшенкой</t>
  </si>
  <si>
    <t xml:space="preserve">Хлеб  </t>
  </si>
  <si>
    <t xml:space="preserve">Котлеты из говядины </t>
  </si>
  <si>
    <t xml:space="preserve">Раст масло</t>
  </si>
  <si>
    <t xml:space="preserve">№120535</t>
  </si>
  <si>
    <t xml:space="preserve">Перловка отварная </t>
  </si>
  <si>
    <t xml:space="preserve">Перловка, масло сливочное, соль</t>
  </si>
  <si>
    <t xml:space="preserve">Котлеты из куринного филе отварн макаронами и соусом из сметаны </t>
  </si>
  <si>
    <t xml:space="preserve">50\50\100</t>
  </si>
  <si>
    <t xml:space="preserve">Куриное филе</t>
  </si>
  <si>
    <t xml:space="preserve">Сметана </t>
  </si>
  <si>
    <t xml:space="preserve">Биточки из говяд с картофельным пюре</t>
  </si>
  <si>
    <t xml:space="preserve">50\30\150</t>
  </si>
  <si>
    <t xml:space="preserve">Плов из говядины</t>
  </si>
  <si>
    <t xml:space="preserve">2 неделя - вторник</t>
  </si>
  <si>
    <t xml:space="preserve">50\10</t>
  </si>
  <si>
    <t xml:space="preserve">Биточки из говядины и кашей перловой </t>
  </si>
  <si>
    <t xml:space="preserve">35\165</t>
  </si>
  <si>
    <t xml:space="preserve">Перловка</t>
  </si>
  <si>
    <t xml:space="preserve">№120609</t>
  </si>
  <si>
    <t xml:space="preserve">200\10</t>
  </si>
  <si>
    <t xml:space="preserve">Котлеты из говядины с гречневой кашей </t>
  </si>
  <si>
    <t xml:space="preserve"> </t>
  </si>
  <si>
    <t xml:space="preserve">2  неделя - четверг</t>
  </si>
  <si>
    <t xml:space="preserve">Омлет из яиц</t>
  </si>
  <si>
    <t xml:space="preserve">Яицо </t>
  </si>
  <si>
    <t xml:space="preserve">Рыба тушенная с отварными макаронами</t>
  </si>
  <si>
    <t xml:space="preserve">60\30\100</t>
  </si>
  <si>
    <t xml:space="preserve">Рыба</t>
  </si>
  <si>
    <t xml:space="preserve">Котлеты из  куриного филе с картофельным пюре и сметанным соусом </t>
  </si>
  <si>
    <t xml:space="preserve">Курин филе</t>
  </si>
  <si>
    <t xml:space="preserve">2 неделя - суббота</t>
  </si>
  <si>
    <t xml:space="preserve">Котлеты из говяд с отварным рисом и соус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99"/>
    <col collapsed="false" customWidth="true" hidden="false" outlineLevel="0" max="3" min="3" style="1" width="10.13"/>
    <col collapsed="false" customWidth="true" hidden="false" outlineLevel="0" max="4" min="4" style="2" width="13.7"/>
    <col collapsed="false" customWidth="true" hidden="false" outlineLevel="0" max="5" min="5" style="1" width="8.85"/>
    <col collapsed="false" customWidth="true" hidden="false" outlineLevel="0" max="6" min="6" style="1" width="8.28"/>
    <col collapsed="false" customWidth="true" hidden="false" outlineLevel="0" max="7" min="7" style="3" width="9.99"/>
    <col collapsed="false" customWidth="true" hidden="false" outlineLevel="0" max="8" min="8" style="1" width="9.14"/>
    <col collapsed="false" customWidth="true" hidden="false" outlineLevel="0" max="10" min="9" style="0" width="8.41"/>
    <col collapsed="false" customWidth="true" hidden="false" outlineLevel="0" max="11" min="11" style="0" width="8.28"/>
    <col collapsed="false" customWidth="true" hidden="false" outlineLevel="0" max="12" min="12" style="0" width="7.99"/>
    <col collapsed="false" customWidth="true" hidden="false" outlineLevel="0" max="14" min="14" style="0" width="12.14"/>
  </cols>
  <sheetData>
    <row r="2" customFormat="false" ht="3" hidden="false" customHeight="tru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5.25" hidden="true" customHeight="true" outlineLevel="0" collapsed="false"/>
    <row r="7" customFormat="false" ht="27.7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54" hidden="false" customHeight="true" outlineLevel="0" collapsed="false">
      <c r="A9" s="6" t="s">
        <v>2</v>
      </c>
      <c r="B9" s="7"/>
      <c r="C9" s="7" t="s">
        <v>3</v>
      </c>
      <c r="D9" s="8" t="s">
        <v>4</v>
      </c>
      <c r="E9" s="7" t="s">
        <v>5</v>
      </c>
      <c r="F9" s="7" t="s">
        <v>6</v>
      </c>
      <c r="G9" s="9" t="s">
        <v>7</v>
      </c>
      <c r="H9" s="7" t="s">
        <v>8</v>
      </c>
      <c r="I9" s="7" t="s">
        <v>9</v>
      </c>
      <c r="J9" s="10" t="s">
        <v>10</v>
      </c>
      <c r="K9" s="7" t="s">
        <v>11</v>
      </c>
      <c r="L9" s="7" t="s">
        <v>12</v>
      </c>
      <c r="M9" s="7" t="s">
        <v>13</v>
      </c>
      <c r="N9" s="11" t="s">
        <v>14</v>
      </c>
    </row>
    <row r="10" customFormat="false" ht="15.75" hidden="false" customHeight="false" outlineLevel="0" collapsed="false">
      <c r="A10" s="12"/>
      <c r="B10" s="13" t="s">
        <v>15</v>
      </c>
      <c r="C10" s="7" t="s">
        <v>16</v>
      </c>
      <c r="D10" s="14"/>
      <c r="E10" s="13" t="s">
        <v>16</v>
      </c>
      <c r="F10" s="13" t="s">
        <v>16</v>
      </c>
      <c r="G10" s="15" t="s">
        <v>17</v>
      </c>
      <c r="H10" s="13" t="s">
        <v>18</v>
      </c>
      <c r="I10" s="13" t="s">
        <v>16</v>
      </c>
      <c r="J10" s="13" t="s">
        <v>16</v>
      </c>
      <c r="K10" s="13" t="s">
        <v>16</v>
      </c>
      <c r="L10" s="13" t="s">
        <v>16</v>
      </c>
      <c r="M10" s="13"/>
      <c r="N10" s="16"/>
    </row>
    <row r="11" customFormat="false" ht="15" hidden="false" customHeight="true" outlineLevel="0" collapsed="false">
      <c r="A11" s="17" t="n">
        <v>1</v>
      </c>
      <c r="B11" s="18" t="s">
        <v>19</v>
      </c>
      <c r="C11" s="16" t="s">
        <v>20</v>
      </c>
      <c r="D11" s="19" t="s">
        <v>21</v>
      </c>
      <c r="E11" s="20" t="n">
        <v>2</v>
      </c>
      <c r="F11" s="21" t="n">
        <v>2</v>
      </c>
      <c r="G11" s="22" t="n">
        <v>7</v>
      </c>
      <c r="H11" s="23" t="n">
        <f aca="false">G11*E11</f>
        <v>14</v>
      </c>
      <c r="I11" s="24"/>
      <c r="J11" s="24"/>
      <c r="K11" s="25"/>
      <c r="L11" s="24"/>
      <c r="M11" s="26"/>
      <c r="N11" s="27" t="s">
        <v>22</v>
      </c>
    </row>
    <row r="12" customFormat="false" ht="15" hidden="false" customHeight="false" outlineLevel="0" collapsed="false">
      <c r="A12" s="17"/>
      <c r="B12" s="18"/>
      <c r="C12" s="16"/>
      <c r="D12" s="28" t="s">
        <v>23</v>
      </c>
      <c r="E12" s="29" t="n">
        <v>0.04</v>
      </c>
      <c r="F12" s="30" t="n">
        <v>0.04</v>
      </c>
      <c r="G12" s="31" t="n">
        <v>53</v>
      </c>
      <c r="H12" s="32" t="n">
        <f aca="false">G12*E12</f>
        <v>2.12</v>
      </c>
      <c r="I12" s="27"/>
      <c r="J12" s="27"/>
      <c r="K12" s="33"/>
      <c r="L12" s="27"/>
      <c r="M12" s="34"/>
      <c r="N12" s="27"/>
    </row>
    <row r="13" customFormat="false" ht="15" hidden="false" customHeight="false" outlineLevel="0" collapsed="false">
      <c r="A13" s="17"/>
      <c r="B13" s="18"/>
      <c r="C13" s="16"/>
      <c r="D13" s="28" t="s">
        <v>24</v>
      </c>
      <c r="E13" s="29" t="n">
        <v>0.007</v>
      </c>
      <c r="F13" s="30" t="n">
        <v>0.007</v>
      </c>
      <c r="G13" s="31" t="n">
        <v>511</v>
      </c>
      <c r="H13" s="32" t="n">
        <f aca="false">G13*E13</f>
        <v>3.577</v>
      </c>
      <c r="I13" s="27"/>
      <c r="J13" s="27"/>
      <c r="K13" s="33"/>
      <c r="L13" s="27"/>
      <c r="M13" s="34"/>
      <c r="N13" s="27"/>
    </row>
    <row r="14" customFormat="false" ht="15" hidden="false" customHeight="false" outlineLevel="0" collapsed="false">
      <c r="A14" s="17"/>
      <c r="B14" s="18"/>
      <c r="C14" s="16"/>
      <c r="D14" s="28" t="s">
        <v>25</v>
      </c>
      <c r="E14" s="29" t="n">
        <v>0.001</v>
      </c>
      <c r="F14" s="30" t="n">
        <v>0.001</v>
      </c>
      <c r="G14" s="31" t="n">
        <v>12</v>
      </c>
      <c r="H14" s="32" t="n">
        <f aca="false">G14*E14</f>
        <v>0.012</v>
      </c>
      <c r="I14" s="27" t="n">
        <v>10.6</v>
      </c>
      <c r="J14" s="27" t="n">
        <v>11.7</v>
      </c>
      <c r="K14" s="33" t="n">
        <v>0.6</v>
      </c>
      <c r="L14" s="27" t="n">
        <v>154</v>
      </c>
      <c r="M14" s="34" t="s">
        <v>26</v>
      </c>
      <c r="N14" s="27"/>
    </row>
    <row r="15" customFormat="false" ht="15" hidden="false" customHeight="false" outlineLevel="0" collapsed="false">
      <c r="A15" s="17"/>
      <c r="B15" s="18"/>
      <c r="C15" s="16"/>
      <c r="D15" s="28"/>
      <c r="E15" s="29"/>
      <c r="F15" s="30"/>
      <c r="G15" s="31"/>
      <c r="H15" s="32"/>
      <c r="I15" s="27"/>
      <c r="J15" s="27"/>
      <c r="K15" s="33"/>
      <c r="L15" s="27"/>
      <c r="M15" s="34"/>
      <c r="N15" s="27"/>
    </row>
    <row r="16" customFormat="false" ht="15" hidden="false" customHeight="false" outlineLevel="0" collapsed="false">
      <c r="A16" s="17"/>
      <c r="B16" s="18"/>
      <c r="C16" s="16"/>
      <c r="D16" s="28"/>
      <c r="E16" s="29"/>
      <c r="F16" s="30"/>
      <c r="G16" s="31"/>
      <c r="H16" s="32"/>
      <c r="I16" s="27"/>
      <c r="J16" s="27"/>
      <c r="K16" s="33"/>
      <c r="L16" s="27"/>
      <c r="M16" s="34"/>
      <c r="N16" s="27"/>
    </row>
    <row r="17" customFormat="false" ht="15.75" hidden="false" customHeight="false" outlineLevel="0" collapsed="false">
      <c r="A17" s="17"/>
      <c r="B17" s="18"/>
      <c r="C17" s="16"/>
      <c r="D17" s="35"/>
      <c r="E17" s="36"/>
      <c r="F17" s="37"/>
      <c r="G17" s="38"/>
      <c r="H17" s="39"/>
      <c r="I17" s="27"/>
      <c r="J17" s="27"/>
      <c r="K17" s="33"/>
      <c r="L17" s="27"/>
      <c r="M17" s="34"/>
      <c r="N17" s="27"/>
    </row>
    <row r="18" customFormat="false" ht="15" hidden="false" customHeight="true" outlineLevel="0" collapsed="false">
      <c r="A18" s="40" t="n">
        <v>2</v>
      </c>
      <c r="B18" s="17" t="s">
        <v>27</v>
      </c>
      <c r="C18" s="41" t="n">
        <v>80</v>
      </c>
      <c r="D18" s="42" t="s">
        <v>28</v>
      </c>
      <c r="E18" s="33" t="n">
        <v>0.08</v>
      </c>
      <c r="F18" s="27" t="n">
        <v>0.08</v>
      </c>
      <c r="G18" s="43" t="n">
        <v>35</v>
      </c>
      <c r="H18" s="44" t="n">
        <f aca="false">E18*G18</f>
        <v>2.8</v>
      </c>
      <c r="I18" s="24" t="n">
        <v>6</v>
      </c>
      <c r="J18" s="24" t="n">
        <v>0.4</v>
      </c>
      <c r="K18" s="25" t="n">
        <v>41.73</v>
      </c>
      <c r="L18" s="24" t="n">
        <v>186.4</v>
      </c>
      <c r="M18" s="26"/>
      <c r="N18" s="24"/>
    </row>
    <row r="19" customFormat="false" ht="15" hidden="false" customHeight="false" outlineLevel="0" collapsed="false">
      <c r="A19" s="40"/>
      <c r="B19" s="17"/>
      <c r="C19" s="41"/>
      <c r="D19" s="42"/>
      <c r="E19" s="33"/>
      <c r="F19" s="27"/>
      <c r="G19" s="43"/>
      <c r="H19" s="44"/>
      <c r="I19" s="27"/>
      <c r="J19" s="27"/>
      <c r="K19" s="33"/>
      <c r="L19" s="27"/>
      <c r="M19" s="34" t="s">
        <v>29</v>
      </c>
      <c r="N19" s="27"/>
    </row>
    <row r="20" customFormat="false" ht="15.75" hidden="false" customHeight="false" outlineLevel="0" collapsed="false">
      <c r="A20" s="40"/>
      <c r="B20" s="17"/>
      <c r="C20" s="41"/>
      <c r="D20" s="45"/>
      <c r="E20" s="46"/>
      <c r="F20" s="47"/>
      <c r="G20" s="48"/>
      <c r="H20" s="49"/>
      <c r="I20" s="47"/>
      <c r="J20" s="47"/>
      <c r="K20" s="46"/>
      <c r="L20" s="47"/>
      <c r="M20" s="50"/>
      <c r="N20" s="47"/>
    </row>
    <row r="21" customFormat="false" ht="15" hidden="false" customHeight="true" outlineLevel="0" collapsed="false">
      <c r="A21" s="51" t="n">
        <v>3</v>
      </c>
      <c r="B21" s="17" t="s">
        <v>30</v>
      </c>
      <c r="C21" s="18" t="s">
        <v>31</v>
      </c>
      <c r="D21" s="52" t="s">
        <v>32</v>
      </c>
      <c r="E21" s="53" t="n">
        <v>0.001</v>
      </c>
      <c r="F21" s="53" t="n">
        <v>0.001</v>
      </c>
      <c r="G21" s="54" t="n">
        <v>500</v>
      </c>
      <c r="H21" s="55" t="n">
        <f aca="false">G21*E21</f>
        <v>0.5</v>
      </c>
      <c r="I21" s="56"/>
      <c r="J21" s="56"/>
      <c r="K21" s="57"/>
      <c r="L21" s="56"/>
      <c r="M21" s="57"/>
      <c r="N21" s="27"/>
    </row>
    <row r="22" customFormat="false" ht="15" hidden="false" customHeight="false" outlineLevel="0" collapsed="false">
      <c r="A22" s="51"/>
      <c r="B22" s="17"/>
      <c r="C22" s="18"/>
      <c r="D22" s="8" t="s">
        <v>33</v>
      </c>
      <c r="E22" s="7" t="n">
        <v>0.021</v>
      </c>
      <c r="F22" s="7" t="n">
        <v>0.021</v>
      </c>
      <c r="G22" s="9" t="n">
        <v>60</v>
      </c>
      <c r="H22" s="58" t="n">
        <f aca="false">G22*E22</f>
        <v>1.26</v>
      </c>
      <c r="I22" s="59" t="n">
        <v>0.2</v>
      </c>
      <c r="J22" s="59" t="n">
        <v>0</v>
      </c>
      <c r="K22" s="60" t="n">
        <v>14</v>
      </c>
      <c r="L22" s="59" t="n">
        <v>56.8</v>
      </c>
      <c r="M22" s="57" t="s">
        <v>34</v>
      </c>
      <c r="N22" s="27"/>
    </row>
    <row r="23" customFormat="false" ht="15.75" hidden="false" customHeight="false" outlineLevel="0" collapsed="false">
      <c r="A23" s="51"/>
      <c r="B23" s="17"/>
      <c r="C23" s="18"/>
      <c r="D23" s="61"/>
      <c r="E23" s="62"/>
      <c r="F23" s="62"/>
      <c r="G23" s="63"/>
      <c r="H23" s="64"/>
      <c r="I23" s="56"/>
      <c r="J23" s="56"/>
      <c r="K23" s="57"/>
      <c r="L23" s="56"/>
      <c r="M23" s="57"/>
      <c r="N23" s="27"/>
    </row>
    <row r="24" customFormat="false" ht="24.75" hidden="false" customHeight="true" outlineLevel="0" collapsed="false">
      <c r="A24" s="65" t="s">
        <v>35</v>
      </c>
      <c r="B24" s="65"/>
      <c r="C24" s="65"/>
      <c r="D24" s="65"/>
      <c r="E24" s="65"/>
      <c r="F24" s="65"/>
      <c r="G24" s="65"/>
      <c r="H24" s="66" t="n">
        <f aca="false">SUM(H11:H23)</f>
        <v>24.269</v>
      </c>
      <c r="I24" s="47" t="n">
        <f aca="false">SUM(I11:I23)</f>
        <v>16.8</v>
      </c>
      <c r="J24" s="47" t="n">
        <f aca="false">SUM(J11:J23)</f>
        <v>12.1</v>
      </c>
      <c r="K24" s="50" t="n">
        <f aca="false">SUM(K11:K23)</f>
        <v>56.33</v>
      </c>
      <c r="L24" s="47" t="n">
        <f aca="false">SUM(L11:L23)</f>
        <v>397.2</v>
      </c>
      <c r="M24" s="50"/>
      <c r="N24" s="47"/>
    </row>
    <row r="25" customFormat="false" ht="24.75" hidden="false" customHeight="true" outlineLevel="0" collapsed="false">
      <c r="A25" s="67"/>
      <c r="B25" s="67"/>
      <c r="C25" s="67"/>
      <c r="D25" s="67"/>
      <c r="E25" s="67"/>
      <c r="F25" s="67"/>
      <c r="G25" s="67"/>
      <c r="H25" s="68"/>
      <c r="I25" s="34"/>
      <c r="J25" s="34"/>
      <c r="K25" s="34"/>
      <c r="L25" s="34"/>
      <c r="M25" s="34"/>
      <c r="N25" s="34"/>
    </row>
    <row r="26" customFormat="false" ht="24.75" hidden="false" customHeight="true" outlineLevel="0" collapsed="false">
      <c r="A26" s="67"/>
      <c r="B26" s="67"/>
      <c r="C26" s="67"/>
      <c r="D26" s="67"/>
      <c r="E26" s="67"/>
      <c r="F26" s="67"/>
      <c r="G26" s="67"/>
      <c r="H26" s="68"/>
      <c r="I26" s="34"/>
      <c r="J26" s="34"/>
      <c r="K26" s="34"/>
      <c r="L26" s="34"/>
      <c r="M26" s="34"/>
      <c r="N26" s="34"/>
    </row>
    <row r="27" customFormat="false" ht="24.75" hidden="false" customHeight="true" outlineLevel="0" collapsed="false">
      <c r="A27" s="67"/>
      <c r="B27" s="67"/>
      <c r="C27" s="67"/>
      <c r="D27" s="67"/>
      <c r="E27" s="67"/>
      <c r="F27" s="67"/>
      <c r="G27" s="67"/>
      <c r="H27" s="68"/>
      <c r="I27" s="34"/>
      <c r="J27" s="34"/>
      <c r="K27" s="34"/>
      <c r="L27" s="34"/>
      <c r="M27" s="34"/>
      <c r="N27" s="34"/>
    </row>
    <row r="28" customFormat="false" ht="24.75" hidden="false" customHeight="true" outlineLevel="0" collapsed="false">
      <c r="A28" s="67"/>
      <c r="B28" s="67"/>
      <c r="C28" s="67"/>
      <c r="D28" s="67"/>
      <c r="E28" s="67"/>
      <c r="F28" s="67"/>
      <c r="G28" s="67"/>
      <c r="H28" s="68"/>
      <c r="I28" s="34"/>
      <c r="J28" s="34"/>
      <c r="K28" s="34"/>
      <c r="L28" s="34"/>
      <c r="M28" s="34"/>
      <c r="N28" s="34"/>
    </row>
    <row r="29" customFormat="false" ht="16.5" hidden="false" customHeight="true" outlineLevel="0" collapsed="false">
      <c r="A29" s="67"/>
      <c r="B29" s="67"/>
      <c r="C29" s="67"/>
      <c r="D29" s="67"/>
      <c r="E29" s="67"/>
      <c r="F29" s="67"/>
      <c r="G29" s="67"/>
      <c r="H29" s="68"/>
      <c r="I29" s="34"/>
      <c r="J29" s="34"/>
      <c r="K29" s="34"/>
      <c r="L29" s="34"/>
      <c r="M29" s="34"/>
      <c r="N29" s="34"/>
    </row>
    <row r="30" customFormat="false" ht="15" hidden="false" customHeight="false" outlineLevel="0" collapsed="false">
      <c r="G30" s="0"/>
      <c r="H30" s="0"/>
    </row>
    <row r="31" customFormat="false" ht="15" hidden="false" customHeight="false" outlineLevel="0" collapsed="false">
      <c r="G31" s="0"/>
      <c r="H31" s="0"/>
    </row>
    <row r="32" customFormat="false" ht="15" hidden="false" customHeight="false" outlineLevel="0" collapsed="false">
      <c r="G32" s="0"/>
      <c r="H32" s="0"/>
    </row>
    <row r="33" customFormat="false" ht="15" hidden="false" customHeight="false" outlineLevel="0" collapsed="false">
      <c r="G33" s="0"/>
      <c r="H33" s="0"/>
    </row>
    <row r="34" customFormat="false" ht="15" hidden="false" customHeight="false" outlineLevel="0" collapsed="false">
      <c r="G34" s="0"/>
      <c r="H34" s="0"/>
    </row>
    <row r="35" customFormat="false" ht="15.75" hidden="false" customHeight="false" outlineLevel="0" collapsed="false">
      <c r="G35" s="0"/>
      <c r="H35" s="0"/>
    </row>
    <row r="36" customFormat="false" ht="15" hidden="false" customHeight="true" outlineLevel="0" collapsed="false">
      <c r="A36" s="69" t="s">
        <v>36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</row>
    <row r="37" customFormat="false" ht="25.5" hidden="false" customHeight="false" outlineLevel="0" collapsed="false">
      <c r="A37" s="6" t="s">
        <v>2</v>
      </c>
      <c r="B37" s="7"/>
      <c r="C37" s="7" t="s">
        <v>3</v>
      </c>
      <c r="D37" s="8" t="s">
        <v>4</v>
      </c>
      <c r="E37" s="7" t="s">
        <v>5</v>
      </c>
      <c r="F37" s="7" t="s">
        <v>6</v>
      </c>
      <c r="G37" s="9" t="s">
        <v>7</v>
      </c>
      <c r="H37" s="7" t="s">
        <v>8</v>
      </c>
      <c r="I37" s="7" t="s">
        <v>9</v>
      </c>
      <c r="J37" s="10" t="s">
        <v>10</v>
      </c>
      <c r="K37" s="7" t="s">
        <v>11</v>
      </c>
      <c r="L37" s="7" t="s">
        <v>12</v>
      </c>
      <c r="M37" s="7" t="s">
        <v>13</v>
      </c>
      <c r="N37" s="11" t="s">
        <v>14</v>
      </c>
    </row>
    <row r="38" customFormat="false" ht="15.75" hidden="false" customHeight="false" outlineLevel="0" collapsed="false">
      <c r="A38" s="12"/>
      <c r="B38" s="13" t="s">
        <v>15</v>
      </c>
      <c r="C38" s="13" t="s">
        <v>16</v>
      </c>
      <c r="D38" s="14"/>
      <c r="E38" s="13" t="s">
        <v>16</v>
      </c>
      <c r="F38" s="13" t="s">
        <v>16</v>
      </c>
      <c r="G38" s="15" t="s">
        <v>17</v>
      </c>
      <c r="H38" s="13" t="s">
        <v>18</v>
      </c>
      <c r="I38" s="13" t="s">
        <v>16</v>
      </c>
      <c r="J38" s="13" t="s">
        <v>16</v>
      </c>
      <c r="K38" s="13" t="s">
        <v>16</v>
      </c>
      <c r="L38" s="13" t="s">
        <v>16</v>
      </c>
      <c r="M38" s="13"/>
      <c r="N38" s="70"/>
    </row>
    <row r="39" customFormat="false" ht="15" hidden="false" customHeight="true" outlineLevel="0" collapsed="false">
      <c r="A39" s="17" t="n">
        <v>1</v>
      </c>
      <c r="B39" s="71" t="s">
        <v>37</v>
      </c>
      <c r="C39" s="18" t="n">
        <v>200</v>
      </c>
      <c r="D39" s="52" t="s">
        <v>38</v>
      </c>
      <c r="E39" s="53" t="n">
        <v>0.05</v>
      </c>
      <c r="F39" s="53" t="n">
        <v>0.05</v>
      </c>
      <c r="G39" s="54" t="n">
        <v>50</v>
      </c>
      <c r="H39" s="72" t="n">
        <f aca="false">G39*E39</f>
        <v>2.5</v>
      </c>
      <c r="I39" s="73" t="n">
        <v>6.6</v>
      </c>
      <c r="J39" s="73" t="n">
        <v>4</v>
      </c>
      <c r="K39" s="74" t="n">
        <v>9.4</v>
      </c>
      <c r="L39" s="73" t="n">
        <v>139.2</v>
      </c>
      <c r="M39" s="75" t="s">
        <v>39</v>
      </c>
      <c r="N39" s="75" t="s">
        <v>22</v>
      </c>
    </row>
    <row r="40" customFormat="false" ht="15" hidden="false" customHeight="false" outlineLevel="0" collapsed="false">
      <c r="A40" s="17"/>
      <c r="B40" s="71"/>
      <c r="C40" s="18"/>
      <c r="D40" s="8" t="s">
        <v>23</v>
      </c>
      <c r="E40" s="7" t="n">
        <v>0.08</v>
      </c>
      <c r="F40" s="7" t="n">
        <v>0.08</v>
      </c>
      <c r="G40" s="9" t="n">
        <v>53</v>
      </c>
      <c r="H40" s="76" t="n">
        <f aca="false">G40*E40</f>
        <v>4.24</v>
      </c>
      <c r="I40" s="56"/>
      <c r="J40" s="56"/>
      <c r="K40" s="57"/>
      <c r="L40" s="56"/>
      <c r="M40" s="57"/>
      <c r="N40" s="77"/>
    </row>
    <row r="41" customFormat="false" ht="15" hidden="false" customHeight="false" outlineLevel="0" collapsed="false">
      <c r="A41" s="17"/>
      <c r="B41" s="71"/>
      <c r="C41" s="18"/>
      <c r="D41" s="8" t="s">
        <v>24</v>
      </c>
      <c r="E41" s="7" t="n">
        <v>0.005</v>
      </c>
      <c r="F41" s="7" t="n">
        <v>0.005</v>
      </c>
      <c r="G41" s="9" t="n">
        <v>511</v>
      </c>
      <c r="H41" s="76" t="n">
        <f aca="false">G41*E41</f>
        <v>2.555</v>
      </c>
      <c r="I41" s="56"/>
      <c r="J41" s="56"/>
      <c r="K41" s="57"/>
      <c r="L41" s="56"/>
      <c r="M41" s="57"/>
      <c r="N41" s="77"/>
    </row>
    <row r="42" customFormat="false" ht="15" hidden="false" customHeight="false" outlineLevel="0" collapsed="false">
      <c r="A42" s="17"/>
      <c r="B42" s="71"/>
      <c r="C42" s="18"/>
      <c r="D42" s="8" t="s">
        <v>40</v>
      </c>
      <c r="E42" s="7" t="n">
        <v>0.002</v>
      </c>
      <c r="F42" s="7" t="n">
        <v>0.002</v>
      </c>
      <c r="G42" s="9" t="n">
        <v>12</v>
      </c>
      <c r="H42" s="76" t="n">
        <f aca="false">G42*E42</f>
        <v>0.024</v>
      </c>
      <c r="I42" s="56"/>
      <c r="J42" s="56"/>
      <c r="K42" s="57"/>
      <c r="L42" s="56"/>
      <c r="M42" s="57"/>
      <c r="N42" s="77"/>
    </row>
    <row r="43" customFormat="false" ht="15" hidden="false" customHeight="false" outlineLevel="0" collapsed="false">
      <c r="A43" s="17"/>
      <c r="B43" s="71"/>
      <c r="C43" s="18"/>
      <c r="D43" s="8"/>
      <c r="E43" s="7"/>
      <c r="F43" s="7"/>
      <c r="G43" s="9"/>
      <c r="H43" s="76"/>
      <c r="I43" s="56"/>
      <c r="J43" s="56"/>
      <c r="K43" s="57"/>
      <c r="L43" s="56"/>
      <c r="M43" s="57"/>
      <c r="N43" s="77"/>
    </row>
    <row r="44" customFormat="false" ht="15.75" hidden="false" customHeight="false" outlineLevel="0" collapsed="false">
      <c r="A44" s="17"/>
      <c r="B44" s="71"/>
      <c r="C44" s="18"/>
      <c r="D44" s="8"/>
      <c r="E44" s="7"/>
      <c r="F44" s="7"/>
      <c r="G44" s="9"/>
      <c r="H44" s="76"/>
      <c r="I44" s="56"/>
      <c r="J44" s="56"/>
      <c r="K44" s="57"/>
      <c r="L44" s="56"/>
      <c r="M44" s="57"/>
      <c r="N44" s="77"/>
    </row>
    <row r="45" customFormat="false" ht="15" hidden="false" customHeight="true" outlineLevel="0" collapsed="false">
      <c r="A45" s="17" t="n">
        <v>2</v>
      </c>
      <c r="B45" s="18" t="s">
        <v>41</v>
      </c>
      <c r="C45" s="18" t="s">
        <v>42</v>
      </c>
      <c r="D45" s="52" t="s">
        <v>28</v>
      </c>
      <c r="E45" s="53" t="n">
        <v>0.08</v>
      </c>
      <c r="F45" s="53" t="n">
        <v>0.08</v>
      </c>
      <c r="G45" s="54" t="n">
        <v>35</v>
      </c>
      <c r="H45" s="72" t="n">
        <f aca="false">G45*E45</f>
        <v>2.8</v>
      </c>
      <c r="I45" s="24" t="n">
        <v>7.12</v>
      </c>
      <c r="J45" s="24" t="n">
        <v>2.64</v>
      </c>
      <c r="K45" s="25" t="n">
        <v>37.36</v>
      </c>
      <c r="L45" s="24" t="n">
        <v>212.8</v>
      </c>
      <c r="M45" s="26"/>
      <c r="N45" s="78"/>
    </row>
    <row r="46" customFormat="false" ht="15" hidden="false" customHeight="false" outlineLevel="0" collapsed="false">
      <c r="A46" s="17"/>
      <c r="B46" s="18"/>
      <c r="C46" s="18"/>
      <c r="D46" s="8" t="s">
        <v>24</v>
      </c>
      <c r="E46" s="7" t="n">
        <v>0.015</v>
      </c>
      <c r="F46" s="7" t="n">
        <v>0.015</v>
      </c>
      <c r="G46" s="9" t="n">
        <v>511</v>
      </c>
      <c r="H46" s="76" t="n">
        <f aca="false">G46*E46</f>
        <v>7.665</v>
      </c>
      <c r="I46" s="27" t="n">
        <v>0.12</v>
      </c>
      <c r="J46" s="27" t="n">
        <v>10.88</v>
      </c>
      <c r="K46" s="33" t="n">
        <v>0.195</v>
      </c>
      <c r="L46" s="27" t="n">
        <v>99.15</v>
      </c>
      <c r="M46" s="34" t="s">
        <v>29</v>
      </c>
      <c r="N46" s="79"/>
    </row>
    <row r="47" customFormat="false" ht="15.75" hidden="false" customHeight="false" outlineLevel="0" collapsed="false">
      <c r="A47" s="17"/>
      <c r="B47" s="18"/>
      <c r="C47" s="18"/>
      <c r="D47" s="14"/>
      <c r="E47" s="13"/>
      <c r="F47" s="13"/>
      <c r="G47" s="15"/>
      <c r="H47" s="80"/>
      <c r="I47" s="47"/>
      <c r="J47" s="47"/>
      <c r="K47" s="46"/>
      <c r="L47" s="47"/>
      <c r="M47" s="50"/>
      <c r="N47" s="81"/>
    </row>
    <row r="48" customFormat="false" ht="15.75" hidden="false" customHeight="false" outlineLevel="0" collapsed="false">
      <c r="A48" s="17" t="n">
        <v>3</v>
      </c>
      <c r="B48" s="18" t="s">
        <v>43</v>
      </c>
      <c r="C48" s="18" t="n">
        <v>10</v>
      </c>
      <c r="D48" s="82" t="s">
        <v>44</v>
      </c>
      <c r="E48" s="18" t="n">
        <v>0.01</v>
      </c>
      <c r="F48" s="18" t="n">
        <v>0.01</v>
      </c>
      <c r="G48" s="83" t="n">
        <v>400</v>
      </c>
      <c r="H48" s="84" t="n">
        <f aca="false">E48*G48</f>
        <v>4</v>
      </c>
      <c r="I48" s="85" t="n">
        <v>3.84</v>
      </c>
      <c r="J48" s="85" t="n">
        <v>3.96</v>
      </c>
      <c r="K48" s="86" t="n">
        <v>0.001</v>
      </c>
      <c r="L48" s="85" t="n">
        <v>52</v>
      </c>
      <c r="M48" s="87"/>
      <c r="N48" s="88"/>
    </row>
    <row r="49" customFormat="false" ht="15" hidden="false" customHeight="true" outlineLevel="0" collapsed="false">
      <c r="A49" s="89" t="n">
        <v>5</v>
      </c>
      <c r="B49" s="90" t="s">
        <v>30</v>
      </c>
      <c r="C49" s="90" t="s">
        <v>31</v>
      </c>
      <c r="D49" s="91" t="s">
        <v>32</v>
      </c>
      <c r="E49" s="92" t="n">
        <v>0.001</v>
      </c>
      <c r="F49" s="92" t="n">
        <v>0.001</v>
      </c>
      <c r="G49" s="93" t="n">
        <v>500</v>
      </c>
      <c r="H49" s="94" t="n">
        <f aca="false">G49*E49</f>
        <v>0.5</v>
      </c>
      <c r="I49" s="56"/>
      <c r="J49" s="56"/>
      <c r="K49" s="57"/>
      <c r="L49" s="56"/>
      <c r="M49" s="57"/>
      <c r="N49" s="77"/>
    </row>
    <row r="50" customFormat="false" ht="15" hidden="false" customHeight="false" outlineLevel="0" collapsed="false">
      <c r="A50" s="89"/>
      <c r="B50" s="90"/>
      <c r="C50" s="90"/>
      <c r="D50" s="8" t="s">
        <v>33</v>
      </c>
      <c r="E50" s="7" t="n">
        <v>0.015</v>
      </c>
      <c r="F50" s="7" t="n">
        <v>0.015</v>
      </c>
      <c r="G50" s="9" t="n">
        <v>60</v>
      </c>
      <c r="H50" s="76" t="n">
        <f aca="false">G50*E50</f>
        <v>0.9</v>
      </c>
      <c r="I50" s="59" t="n">
        <v>0.2</v>
      </c>
      <c r="J50" s="59" t="n">
        <v>0</v>
      </c>
      <c r="K50" s="60" t="n">
        <v>14</v>
      </c>
      <c r="L50" s="59" t="n">
        <v>56.8</v>
      </c>
      <c r="M50" s="57" t="s">
        <v>34</v>
      </c>
      <c r="N50" s="77"/>
    </row>
    <row r="51" customFormat="false" ht="15.75" hidden="false" customHeight="false" outlineLevel="0" collapsed="false">
      <c r="A51" s="89"/>
      <c r="B51" s="90"/>
      <c r="C51" s="90"/>
      <c r="D51" s="14"/>
      <c r="E51" s="13"/>
      <c r="F51" s="13"/>
      <c r="G51" s="15"/>
      <c r="H51" s="80"/>
      <c r="I51" s="56"/>
      <c r="J51" s="56"/>
      <c r="K51" s="57"/>
      <c r="L51" s="56"/>
      <c r="M51" s="57"/>
      <c r="N51" s="77"/>
    </row>
    <row r="52" customFormat="false" ht="15.75" hidden="false" customHeight="true" outlineLevel="0" collapsed="false">
      <c r="A52" s="95" t="s">
        <v>35</v>
      </c>
      <c r="B52" s="95"/>
      <c r="C52" s="95"/>
      <c r="D52" s="95"/>
      <c r="E52" s="95"/>
      <c r="F52" s="95"/>
      <c r="G52" s="95"/>
      <c r="H52" s="96" t="n">
        <f aca="false">SUM(H39:H51)</f>
        <v>25.184</v>
      </c>
      <c r="I52" s="97" t="n">
        <f aca="false">SUM(I39:I51)</f>
        <v>17.88</v>
      </c>
      <c r="J52" s="97" t="n">
        <f aca="false">SUM(J39:J51)</f>
        <v>21.48</v>
      </c>
      <c r="K52" s="87" t="n">
        <f aca="false">SUM(K39:K51)</f>
        <v>60.956</v>
      </c>
      <c r="L52" s="97" t="n">
        <v>560.39</v>
      </c>
      <c r="M52" s="87"/>
      <c r="N52" s="88"/>
    </row>
    <row r="53" customFormat="false" ht="15.75" hidden="false" customHeight="true" outlineLevel="0" collapsed="false">
      <c r="A53" s="67"/>
      <c r="B53" s="67"/>
      <c r="C53" s="67"/>
      <c r="D53" s="67"/>
      <c r="E53" s="67"/>
      <c r="F53" s="67"/>
      <c r="G53" s="67"/>
      <c r="H53" s="68"/>
      <c r="I53" s="98"/>
      <c r="J53" s="98"/>
      <c r="K53" s="98"/>
      <c r="L53" s="98"/>
      <c r="M53" s="98"/>
      <c r="N53" s="99"/>
    </row>
    <row r="54" customFormat="false" ht="15.75" hidden="false" customHeight="true" outlineLevel="0" collapsed="false">
      <c r="A54" s="67"/>
      <c r="B54" s="67"/>
      <c r="C54" s="67"/>
      <c r="D54" s="67"/>
      <c r="E54" s="67"/>
      <c r="F54" s="67"/>
      <c r="G54" s="67"/>
      <c r="H54" s="68"/>
      <c r="I54" s="98"/>
      <c r="J54" s="98"/>
      <c r="K54" s="98"/>
      <c r="L54" s="98"/>
      <c r="M54" s="98"/>
      <c r="N54" s="99"/>
    </row>
    <row r="55" customFormat="false" ht="15.75" hidden="false" customHeight="true" outlineLevel="0" collapsed="false">
      <c r="A55" s="67"/>
      <c r="B55" s="67"/>
      <c r="C55" s="67"/>
      <c r="D55" s="67"/>
      <c r="E55" s="67"/>
      <c r="F55" s="67"/>
      <c r="G55" s="67"/>
      <c r="H55" s="68"/>
      <c r="I55" s="98"/>
      <c r="J55" s="98"/>
      <c r="K55" s="98"/>
      <c r="L55" s="98"/>
      <c r="M55" s="98"/>
      <c r="N55" s="99"/>
    </row>
    <row r="56" customFormat="false" ht="15.75" hidden="false" customHeight="true" outlineLevel="0" collapsed="false">
      <c r="A56" s="67"/>
      <c r="B56" s="67"/>
      <c r="C56" s="67"/>
      <c r="D56" s="67"/>
      <c r="E56" s="67"/>
      <c r="F56" s="67"/>
      <c r="G56" s="67"/>
      <c r="H56" s="68"/>
      <c r="I56" s="98"/>
      <c r="J56" s="98"/>
      <c r="K56" s="98"/>
      <c r="L56" s="98"/>
      <c r="M56" s="98"/>
      <c r="N56" s="99"/>
    </row>
    <row r="57" customFormat="false" ht="15.75" hidden="false" customHeight="true" outlineLevel="0" collapsed="false">
      <c r="A57" s="67"/>
      <c r="B57" s="67"/>
      <c r="C57" s="67"/>
      <c r="D57" s="67"/>
      <c r="E57" s="67"/>
      <c r="F57" s="67"/>
      <c r="G57" s="67"/>
      <c r="H57" s="68"/>
      <c r="I57" s="98"/>
      <c r="J57" s="98"/>
      <c r="K57" s="98"/>
      <c r="L57" s="98"/>
      <c r="M57" s="98"/>
      <c r="N57" s="99"/>
    </row>
    <row r="58" customFormat="false" ht="15.75" hidden="false" customHeight="true" outlineLevel="0" collapsed="false">
      <c r="A58" s="67"/>
      <c r="B58" s="67"/>
      <c r="C58" s="67"/>
      <c r="D58" s="67"/>
      <c r="E58" s="67"/>
      <c r="F58" s="67"/>
      <c r="G58" s="67"/>
      <c r="H58" s="68"/>
      <c r="I58" s="98"/>
      <c r="J58" s="98"/>
      <c r="K58" s="98"/>
      <c r="L58" s="98"/>
      <c r="M58" s="98"/>
      <c r="N58" s="99"/>
    </row>
    <row r="59" customFormat="false" ht="15.75" hidden="false" customHeight="true" outlineLevel="0" collapsed="false">
      <c r="A59" s="67"/>
      <c r="B59" s="67"/>
      <c r="C59" s="67"/>
      <c r="D59" s="67"/>
      <c r="E59" s="67"/>
      <c r="F59" s="67"/>
      <c r="G59" s="67"/>
      <c r="H59" s="68"/>
      <c r="I59" s="98"/>
      <c r="J59" s="98"/>
      <c r="K59" s="98"/>
      <c r="L59" s="98"/>
      <c r="M59" s="98"/>
      <c r="N59" s="99"/>
    </row>
    <row r="60" customFormat="false" ht="15.75" hidden="false" customHeight="true" outlineLevel="0" collapsed="false">
      <c r="A60" s="67"/>
      <c r="B60" s="67"/>
      <c r="C60" s="67"/>
      <c r="D60" s="67"/>
      <c r="E60" s="67"/>
      <c r="F60" s="67"/>
      <c r="G60" s="67"/>
      <c r="H60" s="68"/>
      <c r="I60" s="98"/>
      <c r="J60" s="98"/>
      <c r="K60" s="98"/>
      <c r="L60" s="98"/>
      <c r="M60" s="98"/>
      <c r="N60" s="99"/>
    </row>
    <row r="61" customFormat="false" ht="15.75" hidden="false" customHeight="true" outlineLevel="0" collapsed="false">
      <c r="A61" s="67"/>
      <c r="B61" s="67"/>
      <c r="C61" s="67"/>
      <c r="D61" s="67"/>
      <c r="E61" s="67"/>
      <c r="F61" s="67"/>
      <c r="G61" s="67"/>
      <c r="H61" s="68"/>
      <c r="I61" s="98"/>
      <c r="J61" s="98"/>
      <c r="K61" s="98"/>
      <c r="L61" s="98"/>
      <c r="M61" s="98"/>
      <c r="N61" s="99"/>
    </row>
    <row r="62" customFormat="false" ht="15.75" hidden="false" customHeight="true" outlineLevel="0" collapsed="false">
      <c r="A62" s="67"/>
      <c r="B62" s="67"/>
      <c r="C62" s="67"/>
      <c r="D62" s="67"/>
      <c r="E62" s="67"/>
      <c r="F62" s="67"/>
      <c r="G62" s="67"/>
      <c r="H62" s="68"/>
      <c r="I62" s="98"/>
      <c r="J62" s="98"/>
      <c r="K62" s="98"/>
      <c r="L62" s="98"/>
      <c r="M62" s="98"/>
      <c r="N62" s="99"/>
    </row>
    <row r="63" customFormat="false" ht="15.75" hidden="false" customHeight="true" outlineLevel="0" collapsed="false">
      <c r="A63" s="67"/>
      <c r="B63" s="67"/>
      <c r="C63" s="67"/>
      <c r="D63" s="67"/>
      <c r="E63" s="67"/>
      <c r="F63" s="67"/>
      <c r="G63" s="67"/>
      <c r="H63" s="68"/>
      <c r="I63" s="98"/>
      <c r="J63" s="98"/>
      <c r="K63" s="98"/>
      <c r="L63" s="98"/>
      <c r="M63" s="98"/>
      <c r="N63" s="99"/>
    </row>
    <row r="64" customFormat="false" ht="15.75" hidden="false" customHeight="true" outlineLevel="0" collapsed="false">
      <c r="A64" s="67"/>
      <c r="B64" s="67"/>
      <c r="C64" s="67"/>
      <c r="D64" s="67"/>
      <c r="E64" s="67"/>
      <c r="F64" s="67"/>
      <c r="G64" s="67"/>
      <c r="H64" s="68"/>
      <c r="I64" s="98"/>
      <c r="J64" s="98"/>
      <c r="K64" s="98"/>
      <c r="L64" s="98"/>
      <c r="M64" s="98"/>
      <c r="N64" s="99"/>
    </row>
    <row r="65" customFormat="false" ht="15.75" hidden="false" customHeight="true" outlineLevel="0" collapsed="false">
      <c r="A65" s="67"/>
      <c r="B65" s="67"/>
      <c r="C65" s="67"/>
      <c r="D65" s="67"/>
      <c r="E65" s="67"/>
      <c r="F65" s="67"/>
      <c r="G65" s="67"/>
      <c r="H65" s="68"/>
      <c r="I65" s="98"/>
      <c r="J65" s="98"/>
      <c r="K65" s="98"/>
      <c r="L65" s="98"/>
      <c r="M65" s="98"/>
      <c r="N65" s="99"/>
    </row>
    <row r="66" customFormat="false" ht="15.75" hidden="false" customHeight="true" outlineLevel="0" collapsed="false">
      <c r="A66" s="67"/>
      <c r="B66" s="67"/>
      <c r="C66" s="67"/>
      <c r="D66" s="67"/>
      <c r="E66" s="67"/>
      <c r="F66" s="67"/>
      <c r="G66" s="67"/>
      <c r="H66" s="68"/>
      <c r="I66" s="98"/>
      <c r="J66" s="98"/>
      <c r="K66" s="98"/>
      <c r="L66" s="98"/>
      <c r="M66" s="98"/>
      <c r="N66" s="99"/>
    </row>
    <row r="67" customFormat="false" ht="15.75" hidden="false" customHeight="true" outlineLevel="0" collapsed="false">
      <c r="A67" s="67"/>
      <c r="B67" s="67"/>
      <c r="C67" s="67"/>
      <c r="D67" s="67"/>
      <c r="E67" s="67"/>
      <c r="F67" s="67"/>
      <c r="G67" s="67"/>
      <c r="H67" s="68"/>
      <c r="I67" s="98"/>
      <c r="J67" s="98"/>
      <c r="K67" s="98"/>
      <c r="L67" s="98"/>
      <c r="M67" s="98"/>
      <c r="N67" s="99"/>
    </row>
    <row r="68" customFormat="false" ht="15.75" hidden="false" customHeight="true" outlineLevel="0" collapsed="false">
      <c r="A68" s="67"/>
      <c r="B68" s="67"/>
      <c r="C68" s="67"/>
      <c r="D68" s="67"/>
      <c r="E68" s="67"/>
      <c r="F68" s="67"/>
      <c r="G68" s="67"/>
      <c r="H68" s="68"/>
      <c r="I68" s="98"/>
      <c r="J68" s="98"/>
      <c r="K68" s="98"/>
      <c r="L68" s="98"/>
      <c r="M68" s="98"/>
      <c r="N68" s="99"/>
    </row>
    <row r="69" customFormat="false" ht="15.75" hidden="false" customHeight="true" outlineLevel="0" collapsed="false">
      <c r="A69" s="67"/>
      <c r="B69" s="67"/>
      <c r="C69" s="67"/>
      <c r="D69" s="67"/>
      <c r="E69" s="67"/>
      <c r="F69" s="67"/>
      <c r="G69" s="67"/>
      <c r="H69" s="68"/>
      <c r="I69" s="98"/>
      <c r="J69" s="98"/>
      <c r="K69" s="98"/>
      <c r="L69" s="98"/>
      <c r="M69" s="98"/>
      <c r="N69" s="99"/>
    </row>
    <row r="70" customFormat="false" ht="15.75" hidden="false" customHeight="true" outlineLevel="0" collapsed="false">
      <c r="A70" s="67"/>
      <c r="B70" s="67"/>
      <c r="C70" s="67"/>
      <c r="D70" s="67"/>
      <c r="E70" s="67"/>
      <c r="F70" s="67"/>
      <c r="G70" s="67"/>
      <c r="H70" s="68"/>
      <c r="I70" s="98"/>
      <c r="J70" s="98"/>
      <c r="K70" s="98"/>
      <c r="L70" s="98"/>
      <c r="M70" s="98"/>
      <c r="N70" s="99"/>
    </row>
    <row r="71" customFormat="false" ht="15" hidden="false" customHeight="true" outlineLevel="0" collapsed="false">
      <c r="A71" s="67"/>
      <c r="B71" s="67"/>
      <c r="C71" s="67"/>
      <c r="D71" s="67"/>
      <c r="E71" s="67"/>
      <c r="F71" s="67"/>
      <c r="G71" s="67"/>
      <c r="H71" s="68"/>
      <c r="I71" s="98"/>
      <c r="J71" s="98"/>
      <c r="K71" s="98"/>
      <c r="L71" s="98"/>
      <c r="M71" s="98"/>
      <c r="N71" s="99"/>
    </row>
    <row r="72" customFormat="false" ht="15.75" hidden="true" customHeight="true" outlineLevel="0" collapsed="false">
      <c r="A72" s="67"/>
      <c r="B72" s="67"/>
      <c r="C72" s="67"/>
      <c r="D72" s="67"/>
      <c r="E72" s="67"/>
      <c r="F72" s="67"/>
      <c r="G72" s="67"/>
      <c r="H72" s="68"/>
      <c r="I72" s="98"/>
      <c r="J72" s="98"/>
      <c r="K72" s="98"/>
      <c r="L72" s="98"/>
      <c r="M72" s="98"/>
      <c r="N72" s="99"/>
    </row>
    <row r="73" customFormat="false" ht="15.75" hidden="true" customHeight="true" outlineLevel="0" collapsed="false">
      <c r="A73" s="67"/>
      <c r="B73" s="67"/>
      <c r="C73" s="67"/>
      <c r="D73" s="67"/>
      <c r="E73" s="67"/>
      <c r="F73" s="67"/>
      <c r="G73" s="67"/>
      <c r="H73" s="68"/>
      <c r="I73" s="98"/>
      <c r="J73" s="98"/>
      <c r="K73" s="98"/>
      <c r="L73" s="98"/>
      <c r="M73" s="98"/>
      <c r="N73" s="99"/>
    </row>
    <row r="74" customFormat="false" ht="15" hidden="false" customHeight="true" outlineLevel="0" collapsed="false">
      <c r="A74" s="100" t="s">
        <v>45</v>
      </c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</row>
    <row r="75" customFormat="false" ht="25.5" hidden="false" customHeight="false" outlineLevel="0" collapsed="false">
      <c r="A75" s="101" t="s">
        <v>2</v>
      </c>
      <c r="B75" s="92"/>
      <c r="C75" s="92" t="s">
        <v>3</v>
      </c>
      <c r="D75" s="91" t="s">
        <v>4</v>
      </c>
      <c r="E75" s="92" t="s">
        <v>5</v>
      </c>
      <c r="F75" s="92" t="s">
        <v>6</v>
      </c>
      <c r="G75" s="93" t="s">
        <v>7</v>
      </c>
      <c r="H75" s="92" t="s">
        <v>8</v>
      </c>
      <c r="I75" s="92" t="s">
        <v>9</v>
      </c>
      <c r="J75" s="102" t="s">
        <v>10</v>
      </c>
      <c r="K75" s="92" t="s">
        <v>11</v>
      </c>
      <c r="L75" s="92" t="s">
        <v>12</v>
      </c>
      <c r="M75" s="92" t="s">
        <v>13</v>
      </c>
      <c r="N75" s="103" t="s">
        <v>14</v>
      </c>
    </row>
    <row r="76" customFormat="false" ht="15.75" hidden="false" customHeight="false" outlineLevel="0" collapsed="false">
      <c r="A76" s="12"/>
      <c r="B76" s="13" t="s">
        <v>15</v>
      </c>
      <c r="C76" s="13" t="s">
        <v>16</v>
      </c>
      <c r="D76" s="14"/>
      <c r="E76" s="13" t="s">
        <v>16</v>
      </c>
      <c r="F76" s="13" t="s">
        <v>16</v>
      </c>
      <c r="G76" s="15" t="s">
        <v>17</v>
      </c>
      <c r="H76" s="13" t="s">
        <v>18</v>
      </c>
      <c r="I76" s="13" t="s">
        <v>16</v>
      </c>
      <c r="J76" s="13" t="s">
        <v>16</v>
      </c>
      <c r="K76" s="13" t="s">
        <v>16</v>
      </c>
      <c r="L76" s="13" t="s">
        <v>16</v>
      </c>
      <c r="M76" s="13"/>
      <c r="N76" s="70"/>
    </row>
    <row r="77" customFormat="false" ht="15" hidden="false" customHeight="true" outlineLevel="0" collapsed="false">
      <c r="A77" s="104" t="n">
        <v>1</v>
      </c>
      <c r="B77" s="105" t="s">
        <v>46</v>
      </c>
      <c r="C77" s="53" t="s">
        <v>47</v>
      </c>
      <c r="D77" s="52" t="s">
        <v>48</v>
      </c>
      <c r="E77" s="53" t="n">
        <v>0.1</v>
      </c>
      <c r="F77" s="53" t="n">
        <v>0.1</v>
      </c>
      <c r="G77" s="54" t="n">
        <v>150</v>
      </c>
      <c r="H77" s="55" t="n">
        <f aca="false">E77*G77</f>
        <v>15</v>
      </c>
      <c r="I77" s="78"/>
      <c r="J77" s="78"/>
      <c r="K77" s="106"/>
      <c r="L77" s="78"/>
      <c r="M77" s="24"/>
      <c r="N77" s="75" t="s">
        <v>22</v>
      </c>
    </row>
    <row r="78" customFormat="false" ht="15" hidden="false" customHeight="false" outlineLevel="0" collapsed="false">
      <c r="A78" s="104"/>
      <c r="B78" s="105"/>
      <c r="C78" s="53"/>
      <c r="D78" s="8" t="s">
        <v>49</v>
      </c>
      <c r="E78" s="7" t="n">
        <v>0.01</v>
      </c>
      <c r="F78" s="7" t="n">
        <v>0.01</v>
      </c>
      <c r="G78" s="9" t="n">
        <v>40</v>
      </c>
      <c r="H78" s="58" t="n">
        <f aca="false">E78*G78</f>
        <v>0.4</v>
      </c>
      <c r="I78" s="79" t="n">
        <v>15</v>
      </c>
      <c r="J78" s="79" t="n">
        <v>10</v>
      </c>
      <c r="K78" s="77" t="n">
        <v>171.2</v>
      </c>
      <c r="L78" s="79" t="n">
        <v>195</v>
      </c>
      <c r="M78" s="79" t="s">
        <v>50</v>
      </c>
      <c r="N78" s="77"/>
    </row>
    <row r="79" customFormat="false" ht="15" hidden="false" customHeight="false" outlineLevel="0" collapsed="false">
      <c r="A79" s="104"/>
      <c r="B79" s="105"/>
      <c r="C79" s="53"/>
      <c r="D79" s="8" t="s">
        <v>51</v>
      </c>
      <c r="E79" s="7" t="n">
        <v>0.005</v>
      </c>
      <c r="F79" s="7" t="n">
        <v>0.005</v>
      </c>
      <c r="G79" s="9" t="n">
        <v>60</v>
      </c>
      <c r="H79" s="58" t="n">
        <f aca="false">E79*G79</f>
        <v>0.3</v>
      </c>
      <c r="I79" s="79"/>
      <c r="J79" s="79"/>
      <c r="K79" s="77"/>
      <c r="L79" s="79"/>
      <c r="M79" s="79"/>
      <c r="N79" s="77"/>
    </row>
    <row r="80" customFormat="false" ht="15" hidden="false" customHeight="false" outlineLevel="0" collapsed="false">
      <c r="A80" s="104"/>
      <c r="B80" s="105"/>
      <c r="C80" s="53"/>
      <c r="D80" s="8" t="s">
        <v>52</v>
      </c>
      <c r="E80" s="7" t="n">
        <v>0.004</v>
      </c>
      <c r="F80" s="7" t="n">
        <v>0.004</v>
      </c>
      <c r="G80" s="9" t="n">
        <v>116.66</v>
      </c>
      <c r="H80" s="58" t="n">
        <f aca="false">E80*G80</f>
        <v>0.46664</v>
      </c>
      <c r="I80" s="79"/>
      <c r="J80" s="79"/>
      <c r="K80" s="77"/>
      <c r="L80" s="79"/>
      <c r="M80" s="79"/>
      <c r="N80" s="77"/>
    </row>
    <row r="81" customFormat="false" ht="15" hidden="false" customHeight="false" outlineLevel="0" collapsed="false">
      <c r="A81" s="104"/>
      <c r="B81" s="105"/>
      <c r="C81" s="53"/>
      <c r="D81" s="8" t="s">
        <v>24</v>
      </c>
      <c r="E81" s="7" t="n">
        <v>0.002</v>
      </c>
      <c r="F81" s="7" t="n">
        <v>0.002</v>
      </c>
      <c r="G81" s="9" t="n">
        <v>511</v>
      </c>
      <c r="H81" s="58" t="n">
        <f aca="false">E81*G81</f>
        <v>1.022</v>
      </c>
      <c r="I81" s="79"/>
      <c r="J81" s="79"/>
      <c r="K81" s="77"/>
      <c r="L81" s="79"/>
      <c r="M81" s="79"/>
      <c r="N81" s="77"/>
    </row>
    <row r="82" customFormat="false" ht="15.75" hidden="false" customHeight="false" outlineLevel="0" collapsed="false">
      <c r="A82" s="104"/>
      <c r="B82" s="105"/>
      <c r="C82" s="53"/>
      <c r="D82" s="8" t="s">
        <v>53</v>
      </c>
      <c r="E82" s="7" t="n">
        <v>0.005</v>
      </c>
      <c r="F82" s="7" t="n">
        <v>0.005</v>
      </c>
      <c r="G82" s="9" t="n">
        <v>187</v>
      </c>
      <c r="H82" s="58" t="n">
        <f aca="false">E82*G82</f>
        <v>0.935</v>
      </c>
      <c r="I82" s="79"/>
      <c r="J82" s="79"/>
      <c r="K82" s="77"/>
      <c r="L82" s="79"/>
      <c r="M82" s="79"/>
      <c r="N82" s="77"/>
    </row>
    <row r="83" customFormat="false" ht="15" hidden="false" customHeight="true" outlineLevel="0" collapsed="false">
      <c r="A83" s="6" t="n">
        <v>2</v>
      </c>
      <c r="B83" s="7" t="s">
        <v>54</v>
      </c>
      <c r="C83" s="7" t="n">
        <v>130</v>
      </c>
      <c r="D83" s="91"/>
      <c r="E83" s="92"/>
      <c r="F83" s="92"/>
      <c r="G83" s="93"/>
      <c r="H83" s="94"/>
      <c r="I83" s="78"/>
      <c r="J83" s="78"/>
      <c r="K83" s="106"/>
      <c r="L83" s="78"/>
      <c r="M83" s="78"/>
      <c r="N83" s="106"/>
    </row>
    <row r="84" customFormat="false" ht="15" hidden="false" customHeight="false" outlineLevel="0" collapsed="false">
      <c r="A84" s="6"/>
      <c r="B84" s="7"/>
      <c r="C84" s="7"/>
      <c r="D84" s="8" t="s">
        <v>54</v>
      </c>
      <c r="E84" s="7" t="n">
        <v>0.13</v>
      </c>
      <c r="F84" s="7" t="n">
        <v>0.13</v>
      </c>
      <c r="G84" s="9" t="n">
        <v>40</v>
      </c>
      <c r="H84" s="76" t="n">
        <f aca="false">E84*G84</f>
        <v>5.2</v>
      </c>
      <c r="I84" s="79" t="n">
        <v>0.52</v>
      </c>
      <c r="J84" s="79" t="n">
        <v>0.52</v>
      </c>
      <c r="K84" s="77" t="n">
        <v>12.74</v>
      </c>
      <c r="L84" s="79" t="n">
        <v>61.1</v>
      </c>
      <c r="M84" s="79"/>
      <c r="N84" s="77"/>
    </row>
    <row r="85" customFormat="false" ht="15.75" hidden="false" customHeight="false" outlineLevel="0" collapsed="false">
      <c r="A85" s="6"/>
      <c r="B85" s="7"/>
      <c r="C85" s="7"/>
      <c r="D85" s="61"/>
      <c r="E85" s="62"/>
      <c r="F85" s="62"/>
      <c r="G85" s="63"/>
      <c r="H85" s="107"/>
      <c r="I85" s="79"/>
      <c r="J85" s="79"/>
      <c r="K85" s="77"/>
      <c r="L85" s="79"/>
      <c r="M85" s="79"/>
      <c r="N85" s="77"/>
    </row>
    <row r="86" customFormat="false" ht="15.75" hidden="false" customHeight="false" outlineLevel="0" collapsed="false">
      <c r="A86" s="7" t="n">
        <v>5</v>
      </c>
      <c r="B86" s="7" t="s">
        <v>55</v>
      </c>
      <c r="C86" s="7" t="n">
        <v>60</v>
      </c>
      <c r="D86" s="91" t="s">
        <v>28</v>
      </c>
      <c r="E86" s="92" t="n">
        <v>0.06</v>
      </c>
      <c r="F86" s="92" t="n">
        <v>0.06</v>
      </c>
      <c r="G86" s="93" t="n">
        <v>35</v>
      </c>
      <c r="H86" s="94" t="n">
        <f aca="false">E86*G86</f>
        <v>2.1</v>
      </c>
      <c r="I86" s="40" t="n">
        <v>7.12</v>
      </c>
      <c r="J86" s="40" t="n">
        <v>2.64</v>
      </c>
      <c r="K86" s="51" t="n">
        <v>37.36</v>
      </c>
      <c r="L86" s="40" t="n">
        <v>212.8</v>
      </c>
      <c r="M86" s="108" t="s">
        <v>29</v>
      </c>
      <c r="N86" s="88"/>
    </row>
    <row r="87" customFormat="false" ht="15" hidden="false" customHeight="true" outlineLevel="0" collapsed="false">
      <c r="A87" s="6" t="n">
        <v>6</v>
      </c>
      <c r="B87" s="7" t="s">
        <v>30</v>
      </c>
      <c r="C87" s="7" t="s">
        <v>31</v>
      </c>
      <c r="D87" s="52" t="s">
        <v>32</v>
      </c>
      <c r="E87" s="53" t="n">
        <v>0.001</v>
      </c>
      <c r="F87" s="53" t="n">
        <v>0.002</v>
      </c>
      <c r="G87" s="54" t="n">
        <v>500</v>
      </c>
      <c r="H87" s="72" t="n">
        <f aca="false">E87*G87</f>
        <v>0.5</v>
      </c>
      <c r="I87" s="78"/>
      <c r="J87" s="78"/>
      <c r="K87" s="106"/>
      <c r="L87" s="78"/>
      <c r="M87" s="78"/>
      <c r="N87" s="106"/>
    </row>
    <row r="88" customFormat="false" ht="15.75" hidden="false" customHeight="false" outlineLevel="0" collapsed="false">
      <c r="A88" s="6"/>
      <c r="B88" s="7"/>
      <c r="C88" s="7"/>
      <c r="D88" s="8" t="s">
        <v>33</v>
      </c>
      <c r="E88" s="7" t="n">
        <v>0.015</v>
      </c>
      <c r="F88" s="7" t="n">
        <v>0.015</v>
      </c>
      <c r="G88" s="9" t="n">
        <v>60</v>
      </c>
      <c r="H88" s="76" t="n">
        <f aca="false">E88*G88</f>
        <v>0.9</v>
      </c>
      <c r="I88" s="81" t="n">
        <v>0.2</v>
      </c>
      <c r="J88" s="81" t="n">
        <v>0</v>
      </c>
      <c r="K88" s="109" t="n">
        <v>14</v>
      </c>
      <c r="L88" s="81" t="n">
        <v>56.8</v>
      </c>
      <c r="M88" s="81" t="s">
        <v>56</v>
      </c>
      <c r="N88" s="77"/>
    </row>
    <row r="89" customFormat="false" ht="15.75" hidden="false" customHeight="true" outlineLevel="0" collapsed="false">
      <c r="A89" s="110" t="s">
        <v>35</v>
      </c>
      <c r="B89" s="110"/>
      <c r="C89" s="110"/>
      <c r="D89" s="110"/>
      <c r="E89" s="110"/>
      <c r="F89" s="110"/>
      <c r="G89" s="110"/>
      <c r="H89" s="66" t="n">
        <f aca="false">SUM(H77:H88)</f>
        <v>26.82364</v>
      </c>
      <c r="I89" s="81" t="n">
        <f aca="false">SUM(I77:I88)</f>
        <v>22.84</v>
      </c>
      <c r="J89" s="81" t="n">
        <f aca="false">SUM(J77:J88)</f>
        <v>13.16</v>
      </c>
      <c r="K89" s="109" t="n">
        <f aca="false">SUM(K77:K88)</f>
        <v>235.3</v>
      </c>
      <c r="L89" s="81" t="n">
        <f aca="false">SUM(L77:L88)</f>
        <v>525.7</v>
      </c>
      <c r="M89" s="81"/>
      <c r="N89" s="111"/>
    </row>
    <row r="90" customFormat="false" ht="15.75" hidden="false" customHeight="true" outlineLevel="0" collapsed="false">
      <c r="A90" s="67"/>
      <c r="B90" s="67"/>
      <c r="C90" s="67"/>
      <c r="D90" s="67"/>
      <c r="E90" s="67"/>
      <c r="F90" s="67"/>
      <c r="G90" s="67"/>
      <c r="H90" s="68"/>
      <c r="I90" s="99"/>
      <c r="J90" s="99"/>
      <c r="K90" s="99"/>
      <c r="L90" s="99"/>
      <c r="M90" s="99"/>
      <c r="N90" s="99"/>
    </row>
    <row r="91" customFormat="false" ht="15.75" hidden="false" customHeight="true" outlineLevel="0" collapsed="false">
      <c r="A91" s="67"/>
      <c r="B91" s="67"/>
      <c r="C91" s="67"/>
      <c r="D91" s="67"/>
      <c r="E91" s="67"/>
      <c r="F91" s="67"/>
      <c r="G91" s="67"/>
      <c r="H91" s="68"/>
      <c r="I91" s="99"/>
      <c r="J91" s="99"/>
      <c r="K91" s="99"/>
      <c r="L91" s="99"/>
      <c r="M91" s="99"/>
      <c r="N91" s="99"/>
    </row>
    <row r="92" customFormat="false" ht="15.75" hidden="false" customHeight="true" outlineLevel="0" collapsed="false">
      <c r="A92" s="67"/>
      <c r="B92" s="67"/>
      <c r="C92" s="67"/>
      <c r="D92" s="67"/>
      <c r="E92" s="67"/>
      <c r="F92" s="67"/>
      <c r="G92" s="67"/>
      <c r="H92" s="68"/>
      <c r="I92" s="99"/>
      <c r="J92" s="99"/>
      <c r="K92" s="99"/>
      <c r="L92" s="99"/>
      <c r="M92" s="99"/>
      <c r="N92" s="99"/>
    </row>
    <row r="93" customFormat="false" ht="15.75" hidden="false" customHeight="true" outlineLevel="0" collapsed="false">
      <c r="A93" s="67"/>
      <c r="B93" s="67"/>
      <c r="C93" s="67"/>
      <c r="D93" s="67"/>
      <c r="E93" s="67"/>
      <c r="F93" s="67"/>
      <c r="G93" s="67"/>
      <c r="H93" s="68"/>
      <c r="I93" s="99"/>
      <c r="J93" s="99"/>
      <c r="K93" s="99"/>
      <c r="L93" s="99"/>
      <c r="M93" s="99"/>
      <c r="N93" s="99"/>
    </row>
    <row r="94" customFormat="false" ht="15.75" hidden="false" customHeight="true" outlineLevel="0" collapsed="false">
      <c r="A94" s="67"/>
      <c r="B94" s="67"/>
      <c r="C94" s="67"/>
      <c r="D94" s="67"/>
      <c r="E94" s="67"/>
      <c r="F94" s="67"/>
      <c r="G94" s="67"/>
      <c r="H94" s="68"/>
      <c r="I94" s="99"/>
      <c r="J94" s="99"/>
      <c r="K94" s="99"/>
      <c r="L94" s="99"/>
      <c r="M94" s="99"/>
      <c r="N94" s="99"/>
    </row>
    <row r="95" customFormat="false" ht="15.75" hidden="false" customHeight="true" outlineLevel="0" collapsed="false">
      <c r="A95" s="67"/>
      <c r="B95" s="67"/>
      <c r="C95" s="67"/>
      <c r="D95" s="67"/>
      <c r="E95" s="67"/>
      <c r="F95" s="67"/>
      <c r="G95" s="67"/>
      <c r="H95" s="68"/>
      <c r="I95" s="99"/>
      <c r="J95" s="99"/>
      <c r="K95" s="99"/>
      <c r="L95" s="99"/>
      <c r="M95" s="99"/>
      <c r="N95" s="99"/>
    </row>
    <row r="96" customFormat="false" ht="15.75" hidden="false" customHeight="true" outlineLevel="0" collapsed="false">
      <c r="A96" s="67"/>
      <c r="B96" s="67"/>
      <c r="C96" s="67"/>
      <c r="D96" s="67"/>
      <c r="E96" s="67"/>
      <c r="F96" s="67"/>
      <c r="G96" s="67"/>
      <c r="H96" s="68"/>
      <c r="I96" s="99"/>
      <c r="J96" s="99"/>
      <c r="K96" s="99"/>
      <c r="L96" s="99"/>
      <c r="M96" s="99"/>
      <c r="N96" s="99"/>
    </row>
    <row r="97" customFormat="false" ht="15.75" hidden="false" customHeight="true" outlineLevel="0" collapsed="false">
      <c r="A97" s="67"/>
      <c r="B97" s="67"/>
      <c r="C97" s="67"/>
      <c r="D97" s="67"/>
      <c r="E97" s="67"/>
      <c r="F97" s="67"/>
      <c r="G97" s="67"/>
      <c r="H97" s="68"/>
      <c r="I97" s="99"/>
      <c r="J97" s="99"/>
      <c r="K97" s="99"/>
      <c r="L97" s="99"/>
      <c r="M97" s="99"/>
      <c r="N97" s="99"/>
    </row>
    <row r="98" customFormat="false" ht="15.75" hidden="false" customHeight="true" outlineLevel="0" collapsed="false">
      <c r="A98" s="67"/>
      <c r="B98" s="67"/>
      <c r="C98" s="67"/>
      <c r="D98" s="67"/>
      <c r="E98" s="67"/>
      <c r="F98" s="67"/>
      <c r="G98" s="67"/>
      <c r="H98" s="68"/>
      <c r="I98" s="99"/>
      <c r="J98" s="99"/>
      <c r="K98" s="99"/>
      <c r="L98" s="99"/>
      <c r="M98" s="99"/>
      <c r="N98" s="99"/>
    </row>
    <row r="99" customFormat="false" ht="15.75" hidden="false" customHeight="true" outlineLevel="0" collapsed="false">
      <c r="A99" s="67"/>
      <c r="B99" s="67"/>
      <c r="C99" s="67"/>
      <c r="D99" s="67"/>
      <c r="E99" s="67"/>
      <c r="F99" s="67"/>
      <c r="G99" s="67"/>
      <c r="H99" s="68"/>
      <c r="I99" s="99"/>
      <c r="J99" s="99"/>
      <c r="K99" s="99"/>
      <c r="L99" s="99"/>
      <c r="M99" s="99"/>
      <c r="N99" s="99"/>
    </row>
    <row r="100" customFormat="false" ht="15.75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68"/>
      <c r="I100" s="99"/>
      <c r="J100" s="99"/>
      <c r="K100" s="99"/>
      <c r="L100" s="99"/>
      <c r="M100" s="99"/>
      <c r="N100" s="99"/>
    </row>
    <row r="101" customFormat="false" ht="15.75" hidden="false" customHeight="true" outlineLevel="0" collapsed="false">
      <c r="A101" s="67"/>
      <c r="B101" s="67"/>
      <c r="C101" s="67"/>
      <c r="D101" s="67"/>
      <c r="E101" s="67"/>
      <c r="F101" s="67"/>
      <c r="G101" s="67"/>
      <c r="H101" s="68"/>
      <c r="I101" s="99"/>
      <c r="J101" s="99"/>
      <c r="K101" s="99"/>
      <c r="L101" s="99"/>
      <c r="M101" s="99"/>
      <c r="N101" s="99"/>
    </row>
    <row r="102" customFormat="false" ht="15.75" hidden="false" customHeight="true" outlineLevel="0" collapsed="false">
      <c r="A102" s="67"/>
      <c r="B102" s="67"/>
      <c r="C102" s="67"/>
      <c r="D102" s="67"/>
      <c r="E102" s="67"/>
      <c r="F102" s="67"/>
      <c r="G102" s="67"/>
      <c r="H102" s="68"/>
      <c r="I102" s="99"/>
      <c r="J102" s="99"/>
      <c r="K102" s="99"/>
      <c r="L102" s="99"/>
      <c r="M102" s="99"/>
      <c r="N102" s="99"/>
    </row>
    <row r="103" customFormat="false" ht="15.75" hidden="false" customHeight="true" outlineLevel="0" collapsed="false">
      <c r="A103" s="67"/>
      <c r="B103" s="67"/>
      <c r="C103" s="67"/>
      <c r="D103" s="67"/>
      <c r="E103" s="67"/>
      <c r="F103" s="67"/>
      <c r="G103" s="67"/>
      <c r="H103" s="68"/>
      <c r="I103" s="99"/>
      <c r="J103" s="99"/>
      <c r="K103" s="99"/>
      <c r="L103" s="99"/>
      <c r="M103" s="99"/>
      <c r="N103" s="99"/>
    </row>
    <row r="104" customFormat="false" ht="60" hidden="false" customHeight="true" outlineLevel="0" collapsed="false">
      <c r="G104" s="0"/>
      <c r="H104" s="0"/>
    </row>
    <row r="105" customFormat="false" ht="15" hidden="false" customHeight="true" outlineLevel="0" collapsed="false">
      <c r="A105" s="69" t="s">
        <v>57</v>
      </c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</row>
    <row r="106" customFormat="false" ht="25.5" hidden="false" customHeight="false" outlineLevel="0" collapsed="false">
      <c r="A106" s="6" t="s">
        <v>2</v>
      </c>
      <c r="B106" s="7"/>
      <c r="C106" s="7" t="s">
        <v>3</v>
      </c>
      <c r="D106" s="8" t="s">
        <v>4</v>
      </c>
      <c r="E106" s="7" t="s">
        <v>5</v>
      </c>
      <c r="F106" s="7" t="s">
        <v>6</v>
      </c>
      <c r="G106" s="9" t="s">
        <v>7</v>
      </c>
      <c r="H106" s="7" t="s">
        <v>8</v>
      </c>
      <c r="I106" s="7" t="s">
        <v>9</v>
      </c>
      <c r="J106" s="10" t="s">
        <v>10</v>
      </c>
      <c r="K106" s="7" t="s">
        <v>11</v>
      </c>
      <c r="L106" s="7" t="s">
        <v>12</v>
      </c>
      <c r="M106" s="7" t="s">
        <v>13</v>
      </c>
      <c r="N106" s="11" t="s">
        <v>14</v>
      </c>
    </row>
    <row r="107" customFormat="false" ht="15.75" hidden="false" customHeight="false" outlineLevel="0" collapsed="false">
      <c r="A107" s="12"/>
      <c r="B107" s="13" t="s">
        <v>15</v>
      </c>
      <c r="C107" s="13" t="s">
        <v>16</v>
      </c>
      <c r="D107" s="14"/>
      <c r="E107" s="13" t="s">
        <v>16</v>
      </c>
      <c r="F107" s="13" t="s">
        <v>16</v>
      </c>
      <c r="G107" s="15" t="s">
        <v>17</v>
      </c>
      <c r="H107" s="13" t="s">
        <v>18</v>
      </c>
      <c r="I107" s="13" t="s">
        <v>16</v>
      </c>
      <c r="J107" s="13" t="s">
        <v>16</v>
      </c>
      <c r="K107" s="13" t="s">
        <v>16</v>
      </c>
      <c r="L107" s="13" t="s">
        <v>16</v>
      </c>
      <c r="M107" s="13"/>
      <c r="N107" s="70"/>
    </row>
    <row r="108" customFormat="false" ht="15" hidden="false" customHeight="true" outlineLevel="0" collapsed="false">
      <c r="A108" s="89" t="n">
        <v>1</v>
      </c>
      <c r="B108" s="112" t="s">
        <v>58</v>
      </c>
      <c r="C108" s="90" t="n">
        <v>250</v>
      </c>
      <c r="D108" s="113" t="s">
        <v>59</v>
      </c>
      <c r="E108" s="114" t="n">
        <v>0.025</v>
      </c>
      <c r="F108" s="114" t="n">
        <v>0.025</v>
      </c>
      <c r="G108" s="54" t="n">
        <v>45</v>
      </c>
      <c r="H108" s="72" t="n">
        <f aca="false">G108*E108</f>
        <v>1.125</v>
      </c>
      <c r="I108" s="115"/>
      <c r="J108" s="116"/>
      <c r="K108" s="117"/>
      <c r="L108" s="116"/>
      <c r="M108" s="118"/>
      <c r="N108" s="117"/>
    </row>
    <row r="109" customFormat="false" ht="15.75" hidden="false" customHeight="false" outlineLevel="0" collapsed="false">
      <c r="A109" s="89"/>
      <c r="B109" s="112"/>
      <c r="C109" s="90"/>
      <c r="D109" s="119" t="s">
        <v>23</v>
      </c>
      <c r="E109" s="120" t="n">
        <v>0.105</v>
      </c>
      <c r="F109" s="120" t="n">
        <v>0.105</v>
      </c>
      <c r="G109" s="63" t="n">
        <v>53</v>
      </c>
      <c r="H109" s="107" t="n">
        <f aca="false">G109*E109</f>
        <v>5.565</v>
      </c>
      <c r="I109" s="121"/>
      <c r="J109" s="122"/>
      <c r="K109" s="123"/>
      <c r="L109" s="122"/>
      <c r="M109" s="123"/>
      <c r="N109" s="123"/>
    </row>
    <row r="110" customFormat="false" ht="15" hidden="false" customHeight="false" outlineLevel="0" collapsed="false">
      <c r="A110" s="89"/>
      <c r="B110" s="112"/>
      <c r="C110" s="90"/>
      <c r="D110" s="124" t="s">
        <v>24</v>
      </c>
      <c r="E110" s="125" t="n">
        <v>0.005</v>
      </c>
      <c r="F110" s="125" t="n">
        <v>0.005</v>
      </c>
      <c r="G110" s="15" t="n">
        <v>511</v>
      </c>
      <c r="H110" s="80" t="n">
        <f aca="false">G110*E110</f>
        <v>2.555</v>
      </c>
      <c r="I110" s="121" t="n">
        <v>7.8</v>
      </c>
      <c r="J110" s="122" t="n">
        <v>9.38</v>
      </c>
      <c r="K110" s="123" t="n">
        <v>3.68</v>
      </c>
      <c r="L110" s="122" t="n">
        <v>129.53</v>
      </c>
      <c r="M110" s="123" t="s">
        <v>60</v>
      </c>
      <c r="N110" s="44" t="s">
        <v>22</v>
      </c>
    </row>
    <row r="111" customFormat="false" ht="15" hidden="false" customHeight="false" outlineLevel="0" collapsed="false">
      <c r="A111" s="89"/>
      <c r="B111" s="112"/>
      <c r="C111" s="90"/>
      <c r="D111" s="126" t="s">
        <v>40</v>
      </c>
      <c r="E111" s="127" t="n">
        <v>0.001</v>
      </c>
      <c r="F111" s="127" t="n">
        <v>0.001</v>
      </c>
      <c r="G111" s="9" t="n">
        <v>12</v>
      </c>
      <c r="H111" s="80" t="n">
        <f aca="false">G111*E111</f>
        <v>0.012</v>
      </c>
      <c r="I111" s="121"/>
      <c r="J111" s="122"/>
      <c r="K111" s="123"/>
      <c r="L111" s="122"/>
      <c r="M111" s="123"/>
      <c r="N111" s="123"/>
    </row>
    <row r="112" customFormat="false" ht="15" hidden="false" customHeight="false" outlineLevel="0" collapsed="false">
      <c r="A112" s="89"/>
      <c r="B112" s="112"/>
      <c r="C112" s="90"/>
      <c r="D112" s="124"/>
      <c r="E112" s="125"/>
      <c r="F112" s="125"/>
      <c r="G112" s="15"/>
      <c r="H112" s="80"/>
      <c r="I112" s="121"/>
      <c r="J112" s="122"/>
      <c r="K112" s="123"/>
      <c r="L112" s="122"/>
      <c r="M112" s="123"/>
      <c r="N112" s="123"/>
    </row>
    <row r="113" customFormat="false" ht="15.75" hidden="false" customHeight="false" outlineLevel="0" collapsed="false">
      <c r="A113" s="89"/>
      <c r="B113" s="112"/>
      <c r="C113" s="90"/>
      <c r="D113" s="124"/>
      <c r="E113" s="127"/>
      <c r="F113" s="127"/>
      <c r="G113" s="9"/>
      <c r="H113" s="76"/>
      <c r="I113" s="121"/>
      <c r="J113" s="122"/>
      <c r="K113" s="123"/>
      <c r="L113" s="122"/>
      <c r="M113" s="123"/>
      <c r="N113" s="123"/>
    </row>
    <row r="114" customFormat="false" ht="15" hidden="false" customHeight="true" outlineLevel="0" collapsed="false">
      <c r="A114" s="24" t="n">
        <v>2</v>
      </c>
      <c r="B114" s="26" t="s">
        <v>61</v>
      </c>
      <c r="C114" s="24" t="s">
        <v>62</v>
      </c>
      <c r="D114" s="128" t="s">
        <v>28</v>
      </c>
      <c r="E114" s="129" t="n">
        <v>0.08</v>
      </c>
      <c r="F114" s="114" t="n">
        <v>0.08</v>
      </c>
      <c r="G114" s="54" t="n">
        <v>35</v>
      </c>
      <c r="H114" s="72" t="n">
        <f aca="false">E114*G114</f>
        <v>2.8</v>
      </c>
      <c r="I114" s="115"/>
      <c r="J114" s="116"/>
      <c r="K114" s="117"/>
      <c r="L114" s="116"/>
      <c r="M114" s="117"/>
      <c r="N114" s="117"/>
    </row>
    <row r="115" customFormat="false" ht="15.75" hidden="false" customHeight="false" outlineLevel="0" collapsed="false">
      <c r="A115" s="24"/>
      <c r="B115" s="26"/>
      <c r="C115" s="24"/>
      <c r="D115" s="130" t="s">
        <v>63</v>
      </c>
      <c r="E115" s="131" t="n">
        <v>0.01</v>
      </c>
      <c r="F115" s="127" t="n">
        <v>0.01</v>
      </c>
      <c r="G115" s="9" t="n">
        <v>400</v>
      </c>
      <c r="H115" s="72" t="n">
        <f aca="false">E115*G115</f>
        <v>4</v>
      </c>
      <c r="I115" s="121" t="n">
        <v>3.6</v>
      </c>
      <c r="J115" s="122" t="n">
        <v>5.4</v>
      </c>
      <c r="K115" s="123" t="n">
        <v>36.9</v>
      </c>
      <c r="L115" s="122" t="n">
        <v>210.6</v>
      </c>
      <c r="M115" s="123" t="s">
        <v>64</v>
      </c>
      <c r="N115" s="123"/>
    </row>
    <row r="116" customFormat="false" ht="15.75" hidden="false" customHeight="false" outlineLevel="0" collapsed="false">
      <c r="A116" s="24"/>
      <c r="B116" s="26"/>
      <c r="C116" s="24"/>
      <c r="D116" s="132" t="s">
        <v>24</v>
      </c>
      <c r="E116" s="133" t="n">
        <v>0.013</v>
      </c>
      <c r="F116" s="125" t="n">
        <v>0.013</v>
      </c>
      <c r="G116" s="15" t="n">
        <v>511</v>
      </c>
      <c r="H116" s="72" t="n">
        <f aca="false">E116*G116</f>
        <v>6.643</v>
      </c>
      <c r="I116" s="121"/>
      <c r="J116" s="122"/>
      <c r="K116" s="123"/>
      <c r="L116" s="122"/>
      <c r="M116" s="123"/>
      <c r="N116" s="123"/>
    </row>
    <row r="117" customFormat="false" ht="15.75" hidden="false" customHeight="false" outlineLevel="0" collapsed="false">
      <c r="A117" s="47"/>
      <c r="B117" s="50"/>
      <c r="C117" s="47"/>
      <c r="D117" s="134"/>
      <c r="E117" s="135"/>
      <c r="F117" s="136"/>
      <c r="G117" s="83"/>
      <c r="H117" s="137"/>
      <c r="I117" s="138"/>
      <c r="J117" s="48"/>
      <c r="K117" s="49"/>
      <c r="L117" s="48"/>
      <c r="M117" s="49"/>
      <c r="N117" s="49"/>
    </row>
    <row r="118" customFormat="false" ht="15.75" hidden="false" customHeight="false" outlineLevel="0" collapsed="false">
      <c r="A118" s="47" t="n">
        <v>4</v>
      </c>
      <c r="B118" s="139"/>
      <c r="C118" s="140"/>
      <c r="D118" s="141"/>
      <c r="E118" s="136"/>
      <c r="F118" s="136"/>
      <c r="G118" s="83"/>
      <c r="H118" s="84"/>
      <c r="I118" s="40" t="n">
        <v>7.12</v>
      </c>
      <c r="J118" s="40" t="n">
        <v>2.64</v>
      </c>
      <c r="K118" s="51" t="n">
        <v>37.36</v>
      </c>
      <c r="L118" s="40" t="n">
        <v>212.8</v>
      </c>
      <c r="M118" s="108" t="s">
        <v>29</v>
      </c>
      <c r="N118" s="142"/>
    </row>
    <row r="119" customFormat="false" ht="15" hidden="false" customHeight="true" outlineLevel="0" collapsed="false">
      <c r="A119" s="17" t="n">
        <v>5</v>
      </c>
      <c r="B119" s="18" t="s">
        <v>30</v>
      </c>
      <c r="C119" s="18" t="s">
        <v>31</v>
      </c>
      <c r="D119" s="143" t="s">
        <v>65</v>
      </c>
      <c r="E119" s="144" t="n">
        <v>0.001</v>
      </c>
      <c r="F119" s="144" t="n">
        <v>0.001</v>
      </c>
      <c r="G119" s="93" t="n">
        <v>500</v>
      </c>
      <c r="H119" s="94" t="n">
        <f aca="false">G119*E119</f>
        <v>0.5</v>
      </c>
      <c r="I119" s="121"/>
      <c r="J119" s="122"/>
      <c r="K119" s="123"/>
      <c r="L119" s="122"/>
      <c r="M119" s="123"/>
      <c r="N119" s="123"/>
    </row>
    <row r="120" customFormat="false" ht="15" hidden="false" customHeight="false" outlineLevel="0" collapsed="false">
      <c r="A120" s="17"/>
      <c r="B120" s="18"/>
      <c r="C120" s="18"/>
      <c r="D120" s="126" t="s">
        <v>51</v>
      </c>
      <c r="E120" s="127" t="n">
        <v>0.015</v>
      </c>
      <c r="F120" s="127" t="n">
        <v>0.015</v>
      </c>
      <c r="G120" s="9" t="n">
        <v>60</v>
      </c>
      <c r="H120" s="76" t="n">
        <f aca="false">G120*E120</f>
        <v>0.9</v>
      </c>
      <c r="I120" s="59" t="n">
        <v>0.2</v>
      </c>
      <c r="J120" s="59" t="n">
        <v>0</v>
      </c>
      <c r="K120" s="60" t="n">
        <v>14</v>
      </c>
      <c r="L120" s="59" t="n">
        <v>56.8</v>
      </c>
      <c r="M120" s="57" t="s">
        <v>34</v>
      </c>
      <c r="N120" s="123"/>
    </row>
    <row r="121" customFormat="false" ht="15.75" hidden="false" customHeight="false" outlineLevel="0" collapsed="false">
      <c r="A121" s="17"/>
      <c r="B121" s="18"/>
      <c r="C121" s="18"/>
      <c r="D121" s="119"/>
      <c r="E121" s="120"/>
      <c r="F121" s="120"/>
      <c r="G121" s="63"/>
      <c r="H121" s="107"/>
      <c r="I121" s="145"/>
      <c r="J121" s="146"/>
      <c r="K121" s="147"/>
      <c r="L121" s="146"/>
      <c r="M121" s="147"/>
      <c r="N121" s="147"/>
    </row>
    <row r="122" customFormat="false" ht="15.75" hidden="false" customHeight="true" outlineLevel="0" collapsed="false">
      <c r="A122" s="95" t="s">
        <v>35</v>
      </c>
      <c r="B122" s="95"/>
      <c r="C122" s="95"/>
      <c r="D122" s="95"/>
      <c r="E122" s="95"/>
      <c r="F122" s="95"/>
      <c r="G122" s="95"/>
      <c r="H122" s="66" t="n">
        <f aca="false">SUM(H108:H121)</f>
        <v>24.1</v>
      </c>
      <c r="I122" s="111" t="n">
        <f aca="false">SUM(I108:I121)</f>
        <v>18.72</v>
      </c>
      <c r="J122" s="148" t="n">
        <f aca="false">SUM(J108:J121)</f>
        <v>17.42</v>
      </c>
      <c r="K122" s="111" t="n">
        <f aca="false">SUM(K108:K121)</f>
        <v>91.94</v>
      </c>
      <c r="L122" s="81" t="n">
        <f aca="false">SUM(L108:L121)</f>
        <v>609.73</v>
      </c>
      <c r="M122" s="109"/>
      <c r="N122" s="109"/>
    </row>
    <row r="123" customFormat="false" ht="15.75" hidden="false" customHeight="true" outlineLevel="0" collapsed="false">
      <c r="A123" s="67"/>
      <c r="B123" s="67"/>
      <c r="C123" s="67"/>
      <c r="D123" s="67"/>
      <c r="E123" s="67"/>
      <c r="F123" s="67"/>
      <c r="G123" s="67"/>
      <c r="H123" s="68"/>
      <c r="I123" s="99"/>
      <c r="J123" s="99"/>
      <c r="K123" s="99"/>
      <c r="L123" s="99"/>
      <c r="M123" s="99"/>
      <c r="N123" s="99"/>
    </row>
    <row r="124" customFormat="false" ht="15.75" hidden="false" customHeight="true" outlineLevel="0" collapsed="false">
      <c r="A124" s="67"/>
      <c r="B124" s="67"/>
      <c r="C124" s="67"/>
      <c r="D124" s="67"/>
      <c r="E124" s="67"/>
      <c r="F124" s="67"/>
      <c r="G124" s="67"/>
      <c r="H124" s="68"/>
      <c r="I124" s="99"/>
      <c r="J124" s="99"/>
      <c r="K124" s="99"/>
      <c r="L124" s="99"/>
      <c r="M124" s="99"/>
      <c r="N124" s="99"/>
    </row>
    <row r="125" customFormat="false" ht="15.75" hidden="false" customHeight="true" outlineLevel="0" collapsed="false">
      <c r="A125" s="67"/>
      <c r="B125" s="67"/>
      <c r="C125" s="67"/>
      <c r="D125" s="67"/>
      <c r="E125" s="67"/>
      <c r="F125" s="67"/>
      <c r="G125" s="67"/>
      <c r="H125" s="68"/>
      <c r="I125" s="99"/>
      <c r="J125" s="99"/>
      <c r="K125" s="99"/>
      <c r="L125" s="99"/>
      <c r="M125" s="99"/>
      <c r="N125" s="99"/>
    </row>
    <row r="126" customFormat="false" ht="15.75" hidden="false" customHeight="true" outlineLevel="0" collapsed="false">
      <c r="A126" s="67"/>
      <c r="B126" s="67"/>
      <c r="C126" s="67"/>
      <c r="D126" s="67"/>
      <c r="E126" s="67"/>
      <c r="F126" s="67"/>
      <c r="G126" s="67"/>
      <c r="H126" s="68"/>
      <c r="I126" s="99"/>
      <c r="J126" s="99"/>
      <c r="K126" s="99"/>
      <c r="L126" s="99"/>
      <c r="M126" s="99"/>
      <c r="N126" s="99"/>
    </row>
    <row r="127" customFormat="false" ht="15.75" hidden="false" customHeight="true" outlineLevel="0" collapsed="false">
      <c r="A127" s="67"/>
      <c r="B127" s="67"/>
      <c r="C127" s="67"/>
      <c r="D127" s="67"/>
      <c r="E127" s="67"/>
      <c r="F127" s="67"/>
      <c r="G127" s="67"/>
      <c r="H127" s="68"/>
      <c r="I127" s="99"/>
      <c r="J127" s="99"/>
      <c r="K127" s="99"/>
      <c r="L127" s="99"/>
      <c r="M127" s="99"/>
      <c r="N127" s="99"/>
    </row>
    <row r="128" customFormat="false" ht="15.75" hidden="false" customHeight="true" outlineLevel="0" collapsed="false">
      <c r="A128" s="67"/>
      <c r="B128" s="67"/>
      <c r="C128" s="67"/>
      <c r="D128" s="67"/>
      <c r="E128" s="67"/>
      <c r="F128" s="67"/>
      <c r="G128" s="67"/>
      <c r="H128" s="68"/>
      <c r="I128" s="99"/>
      <c r="J128" s="99"/>
      <c r="K128" s="99"/>
      <c r="L128" s="99"/>
      <c r="M128" s="99"/>
      <c r="N128" s="99"/>
    </row>
    <row r="129" customFormat="false" ht="15.75" hidden="false" customHeight="true" outlineLevel="0" collapsed="false">
      <c r="A129" s="67"/>
      <c r="B129" s="67"/>
      <c r="C129" s="67"/>
      <c r="D129" s="67"/>
      <c r="E129" s="67"/>
      <c r="F129" s="67"/>
      <c r="G129" s="67"/>
      <c r="H129" s="68"/>
      <c r="I129" s="99"/>
      <c r="J129" s="99"/>
      <c r="K129" s="99"/>
      <c r="L129" s="99"/>
      <c r="M129" s="99"/>
      <c r="N129" s="99"/>
    </row>
    <row r="130" customFormat="false" ht="15.75" hidden="false" customHeight="true" outlineLevel="0" collapsed="false">
      <c r="A130" s="67"/>
      <c r="B130" s="67"/>
      <c r="C130" s="67"/>
      <c r="D130" s="67"/>
      <c r="E130" s="67"/>
      <c r="F130" s="67"/>
      <c r="G130" s="67"/>
      <c r="H130" s="68"/>
      <c r="I130" s="99"/>
      <c r="J130" s="99"/>
      <c r="K130" s="99"/>
      <c r="L130" s="99"/>
      <c r="M130" s="99"/>
      <c r="N130" s="99"/>
    </row>
    <row r="131" customFormat="false" ht="15.75" hidden="false" customHeight="true" outlineLevel="0" collapsed="false">
      <c r="A131" s="67"/>
      <c r="B131" s="67"/>
      <c r="C131" s="67"/>
      <c r="D131" s="67"/>
      <c r="E131" s="67"/>
      <c r="F131" s="67"/>
      <c r="G131" s="67"/>
      <c r="H131" s="68"/>
      <c r="I131" s="99"/>
      <c r="J131" s="99"/>
      <c r="K131" s="99"/>
      <c r="L131" s="99"/>
      <c r="M131" s="99"/>
      <c r="N131" s="99"/>
    </row>
    <row r="132" customFormat="false" ht="15.75" hidden="false" customHeight="true" outlineLevel="0" collapsed="false">
      <c r="A132" s="67"/>
      <c r="B132" s="67"/>
      <c r="C132" s="67"/>
      <c r="D132" s="67"/>
      <c r="E132" s="67"/>
      <c r="F132" s="67"/>
      <c r="G132" s="67"/>
      <c r="H132" s="68"/>
      <c r="I132" s="99"/>
      <c r="J132" s="99"/>
      <c r="K132" s="99"/>
      <c r="L132" s="99"/>
      <c r="M132" s="99"/>
      <c r="N132" s="99"/>
    </row>
    <row r="133" customFormat="false" ht="15.75" hidden="false" customHeight="true" outlineLevel="0" collapsed="false">
      <c r="A133" s="67"/>
      <c r="B133" s="67"/>
      <c r="C133" s="67"/>
      <c r="D133" s="67"/>
      <c r="E133" s="67"/>
      <c r="F133" s="67"/>
      <c r="G133" s="67"/>
      <c r="H133" s="68"/>
      <c r="I133" s="99"/>
      <c r="J133" s="99"/>
      <c r="K133" s="99"/>
      <c r="L133" s="99"/>
      <c r="M133" s="99"/>
      <c r="N133" s="99"/>
    </row>
    <row r="134" customFormat="false" ht="15.75" hidden="false" customHeight="true" outlineLevel="0" collapsed="false">
      <c r="A134" s="67"/>
      <c r="B134" s="67"/>
      <c r="C134" s="67"/>
      <c r="D134" s="67"/>
      <c r="E134" s="67"/>
      <c r="F134" s="67"/>
      <c r="G134" s="67"/>
      <c r="H134" s="68"/>
      <c r="I134" s="99"/>
      <c r="J134" s="99"/>
      <c r="K134" s="99"/>
      <c r="L134" s="99"/>
      <c r="M134" s="99"/>
      <c r="N134" s="99"/>
    </row>
    <row r="135" customFormat="false" ht="15" hidden="false" customHeight="false" outlineLevel="0" collapsed="false">
      <c r="G135" s="0"/>
      <c r="H135" s="0"/>
    </row>
    <row r="136" customFormat="false" ht="15" hidden="false" customHeight="false" outlineLevel="0" collapsed="false">
      <c r="G136" s="0"/>
      <c r="H136" s="0"/>
    </row>
    <row r="137" customFormat="false" ht="15" hidden="false" customHeight="false" outlineLevel="0" collapsed="false">
      <c r="G137" s="0"/>
      <c r="H137" s="0"/>
    </row>
    <row r="138" customFormat="false" ht="15" hidden="false" customHeight="false" outlineLevel="0" collapsed="false">
      <c r="G138" s="0"/>
      <c r="H138" s="0"/>
    </row>
    <row r="139" customFormat="false" ht="15" hidden="false" customHeight="false" outlineLevel="0" collapsed="false">
      <c r="G139" s="0"/>
      <c r="H139" s="0"/>
    </row>
    <row r="140" customFormat="false" ht="15.75" hidden="false" customHeight="false" outlineLevel="0" collapsed="false">
      <c r="G140" s="0"/>
      <c r="H140" s="0"/>
    </row>
    <row r="141" customFormat="false" ht="15" hidden="false" customHeight="true" outlineLevel="0" collapsed="false">
      <c r="A141" s="69" t="s">
        <v>66</v>
      </c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</row>
    <row r="142" customFormat="false" ht="25.5" hidden="false" customHeight="false" outlineLevel="0" collapsed="false">
      <c r="A142" s="6" t="s">
        <v>2</v>
      </c>
      <c r="B142" s="7"/>
      <c r="C142" s="7" t="s">
        <v>3</v>
      </c>
      <c r="D142" s="8" t="s">
        <v>4</v>
      </c>
      <c r="E142" s="7" t="s">
        <v>5</v>
      </c>
      <c r="F142" s="7" t="s">
        <v>6</v>
      </c>
      <c r="G142" s="9" t="s">
        <v>7</v>
      </c>
      <c r="H142" s="7" t="s">
        <v>8</v>
      </c>
      <c r="I142" s="7" t="s">
        <v>9</v>
      </c>
      <c r="J142" s="10" t="s">
        <v>10</v>
      </c>
      <c r="K142" s="7" t="s">
        <v>11</v>
      </c>
      <c r="L142" s="7" t="s">
        <v>12</v>
      </c>
      <c r="M142" s="7" t="s">
        <v>13</v>
      </c>
      <c r="N142" s="11" t="s">
        <v>14</v>
      </c>
    </row>
    <row r="143" customFormat="false" ht="15.75" hidden="false" customHeight="false" outlineLevel="0" collapsed="false">
      <c r="A143" s="12"/>
      <c r="B143" s="13" t="s">
        <v>15</v>
      </c>
      <c r="C143" s="13" t="s">
        <v>16</v>
      </c>
      <c r="D143" s="14"/>
      <c r="E143" s="13" t="s">
        <v>16</v>
      </c>
      <c r="F143" s="13" t="s">
        <v>16</v>
      </c>
      <c r="G143" s="15" t="s">
        <v>17</v>
      </c>
      <c r="H143" s="13" t="s">
        <v>18</v>
      </c>
      <c r="I143" s="13" t="s">
        <v>16</v>
      </c>
      <c r="J143" s="13" t="s">
        <v>16</v>
      </c>
      <c r="K143" s="13" t="s">
        <v>16</v>
      </c>
      <c r="L143" s="13" t="s">
        <v>16</v>
      </c>
      <c r="M143" s="13"/>
      <c r="N143" s="70"/>
    </row>
    <row r="144" customFormat="false" ht="15.75" hidden="false" customHeight="true" outlineLevel="0" collapsed="false">
      <c r="A144" s="104" t="n">
        <v>1</v>
      </c>
      <c r="B144" s="105" t="s">
        <v>67</v>
      </c>
      <c r="C144" s="53" t="s">
        <v>68</v>
      </c>
      <c r="D144" s="52" t="s">
        <v>38</v>
      </c>
      <c r="E144" s="53" t="n">
        <v>0.05</v>
      </c>
      <c r="F144" s="53" t="n">
        <v>0.05</v>
      </c>
      <c r="G144" s="54" t="n">
        <v>45</v>
      </c>
      <c r="H144" s="72" t="n">
        <f aca="false">E144*G144</f>
        <v>2.25</v>
      </c>
      <c r="I144" s="78"/>
      <c r="J144" s="149"/>
      <c r="K144" s="78"/>
      <c r="L144" s="78"/>
      <c r="M144" s="75"/>
      <c r="N144" s="75" t="s">
        <v>22</v>
      </c>
    </row>
    <row r="145" customFormat="false" ht="15.75" hidden="false" customHeight="false" outlineLevel="0" collapsed="false">
      <c r="A145" s="104"/>
      <c r="B145" s="105"/>
      <c r="C145" s="53"/>
      <c r="D145" s="8" t="s">
        <v>33</v>
      </c>
      <c r="E145" s="7" t="n">
        <v>0.015</v>
      </c>
      <c r="F145" s="7" t="n">
        <v>0.015</v>
      </c>
      <c r="G145" s="9" t="n">
        <v>60</v>
      </c>
      <c r="H145" s="72" t="n">
        <f aca="false">E145*G145</f>
        <v>0.9</v>
      </c>
      <c r="I145" s="79"/>
      <c r="J145" s="150"/>
      <c r="K145" s="79"/>
      <c r="L145" s="79"/>
      <c r="M145" s="77"/>
      <c r="N145" s="77"/>
    </row>
    <row r="146" customFormat="false" ht="15.75" hidden="false" customHeight="false" outlineLevel="0" collapsed="false">
      <c r="A146" s="104"/>
      <c r="B146" s="105"/>
      <c r="C146" s="53"/>
      <c r="D146" s="8" t="s">
        <v>24</v>
      </c>
      <c r="E146" s="7" t="n">
        <v>0.012</v>
      </c>
      <c r="F146" s="7" t="n">
        <v>0.012</v>
      </c>
      <c r="G146" s="9" t="n">
        <v>511</v>
      </c>
      <c r="H146" s="72" t="n">
        <f aca="false">E146*G146</f>
        <v>6.132</v>
      </c>
      <c r="I146" s="79" t="n">
        <v>11.52</v>
      </c>
      <c r="J146" s="150" t="n">
        <v>7.44</v>
      </c>
      <c r="K146" s="79" t="n">
        <v>2.08</v>
      </c>
      <c r="L146" s="79" t="n">
        <v>120.88</v>
      </c>
      <c r="M146" s="77" t="s">
        <v>69</v>
      </c>
      <c r="N146" s="77"/>
    </row>
    <row r="147" customFormat="false" ht="15.75" hidden="false" customHeight="false" outlineLevel="0" collapsed="false">
      <c r="A147" s="104"/>
      <c r="B147" s="105"/>
      <c r="C147" s="53"/>
      <c r="D147" s="8" t="s">
        <v>23</v>
      </c>
      <c r="E147" s="7" t="n">
        <v>0.1</v>
      </c>
      <c r="F147" s="7" t="n">
        <v>0.1</v>
      </c>
      <c r="G147" s="9" t="n">
        <v>53</v>
      </c>
      <c r="H147" s="72" t="n">
        <f aca="false">E147*G147</f>
        <v>5.3</v>
      </c>
      <c r="I147" s="79"/>
      <c r="J147" s="150"/>
      <c r="K147" s="79"/>
      <c r="L147" s="79"/>
      <c r="M147" s="77"/>
      <c r="N147" s="77"/>
    </row>
    <row r="148" customFormat="false" ht="15.75" hidden="false" customHeight="false" outlineLevel="0" collapsed="false">
      <c r="A148" s="104"/>
      <c r="B148" s="105"/>
      <c r="C148" s="53"/>
      <c r="D148" s="8" t="s">
        <v>70</v>
      </c>
      <c r="E148" s="7" t="n">
        <v>0.001</v>
      </c>
      <c r="F148" s="7" t="n">
        <v>0.001</v>
      </c>
      <c r="G148" s="9" t="n">
        <v>12</v>
      </c>
      <c r="H148" s="72" t="n">
        <f aca="false">E148*G148</f>
        <v>0.012</v>
      </c>
      <c r="I148" s="79"/>
      <c r="J148" s="150"/>
      <c r="K148" s="79"/>
      <c r="L148" s="79"/>
      <c r="M148" s="77"/>
      <c r="N148" s="77"/>
    </row>
    <row r="149" customFormat="false" ht="15.75" hidden="false" customHeight="false" outlineLevel="0" collapsed="false">
      <c r="A149" s="101"/>
      <c r="B149" s="102"/>
      <c r="C149" s="92"/>
      <c r="D149" s="91"/>
      <c r="E149" s="92"/>
      <c r="F149" s="92"/>
      <c r="G149" s="93"/>
      <c r="H149" s="72" t="n">
        <f aca="false">E149*G149</f>
        <v>0</v>
      </c>
      <c r="I149" s="79"/>
      <c r="J149" s="150"/>
      <c r="K149" s="79"/>
      <c r="L149" s="79"/>
      <c r="M149" s="77"/>
      <c r="N149" s="77"/>
    </row>
    <row r="150" customFormat="false" ht="15.75" hidden="false" customHeight="false" outlineLevel="0" collapsed="false">
      <c r="A150" s="89" t="n">
        <v>2</v>
      </c>
      <c r="B150" s="90" t="s">
        <v>71</v>
      </c>
      <c r="C150" s="90" t="n">
        <v>80</v>
      </c>
      <c r="D150" s="151" t="s">
        <v>28</v>
      </c>
      <c r="E150" s="90" t="n">
        <v>0.08</v>
      </c>
      <c r="F150" s="90" t="n">
        <v>0.08</v>
      </c>
      <c r="G150" s="152" t="n">
        <v>35</v>
      </c>
      <c r="H150" s="72" t="n">
        <f aca="false">E150*G150</f>
        <v>2.8</v>
      </c>
      <c r="I150" s="40" t="n">
        <v>7.12</v>
      </c>
      <c r="J150" s="40" t="n">
        <v>2.64</v>
      </c>
      <c r="K150" s="51" t="n">
        <v>37.36</v>
      </c>
      <c r="L150" s="40" t="n">
        <v>212.8</v>
      </c>
      <c r="M150" s="108" t="s">
        <v>29</v>
      </c>
      <c r="N150" s="106"/>
    </row>
    <row r="151" customFormat="false" ht="15.75" hidden="false" customHeight="false" outlineLevel="0" collapsed="false">
      <c r="A151" s="7" t="n">
        <v>3</v>
      </c>
      <c r="B151" s="7"/>
      <c r="C151" s="7"/>
      <c r="D151" s="8"/>
      <c r="E151" s="7"/>
      <c r="F151" s="7"/>
      <c r="G151" s="9"/>
      <c r="H151" s="72"/>
      <c r="I151" s="85" t="n">
        <v>3.84</v>
      </c>
      <c r="J151" s="85" t="n">
        <v>3.96</v>
      </c>
      <c r="K151" s="86" t="n">
        <v>0.001</v>
      </c>
      <c r="L151" s="85" t="n">
        <v>52</v>
      </c>
      <c r="M151" s="153"/>
      <c r="N151" s="154"/>
    </row>
    <row r="152" customFormat="false" ht="15.75" hidden="false" customHeight="true" outlineLevel="0" collapsed="false">
      <c r="A152" s="155" t="n">
        <v>4</v>
      </c>
      <c r="B152" s="62" t="s">
        <v>30</v>
      </c>
      <c r="C152" s="62" t="n">
        <v>200</v>
      </c>
      <c r="D152" s="14"/>
      <c r="E152" s="13"/>
      <c r="F152" s="13"/>
      <c r="G152" s="15"/>
      <c r="H152" s="72"/>
      <c r="I152" s="25" t="n">
        <v>0.2</v>
      </c>
      <c r="J152" s="24" t="n">
        <v>0</v>
      </c>
      <c r="K152" s="26" t="n">
        <v>14</v>
      </c>
      <c r="L152" s="24" t="n">
        <v>56.8</v>
      </c>
      <c r="M152" s="75" t="s">
        <v>34</v>
      </c>
      <c r="N152" s="77"/>
    </row>
    <row r="153" customFormat="false" ht="15.75" hidden="false" customHeight="false" outlineLevel="0" collapsed="false">
      <c r="A153" s="155"/>
      <c r="B153" s="62"/>
      <c r="C153" s="62"/>
      <c r="D153" s="14" t="s">
        <v>65</v>
      </c>
      <c r="E153" s="13" t="n">
        <v>0.001</v>
      </c>
      <c r="F153" s="13" t="n">
        <v>0.001</v>
      </c>
      <c r="G153" s="15" t="n">
        <v>500</v>
      </c>
      <c r="H153" s="72" t="n">
        <f aca="false">E153*G153</f>
        <v>0.5</v>
      </c>
      <c r="I153" s="33"/>
      <c r="J153" s="33"/>
      <c r="K153" s="34"/>
      <c r="L153" s="27"/>
      <c r="M153" s="156"/>
      <c r="N153" s="77"/>
    </row>
    <row r="154" customFormat="false" ht="15.75" hidden="false" customHeight="false" outlineLevel="0" collapsed="false">
      <c r="A154" s="155"/>
      <c r="B154" s="62"/>
      <c r="C154" s="62"/>
      <c r="D154" s="61" t="s">
        <v>33</v>
      </c>
      <c r="E154" s="62" t="n">
        <v>0.015</v>
      </c>
      <c r="F154" s="62" t="n">
        <v>0.015</v>
      </c>
      <c r="G154" s="63" t="n">
        <v>60</v>
      </c>
      <c r="H154" s="72" t="n">
        <f aca="false">E154*G154</f>
        <v>0.9</v>
      </c>
      <c r="I154" s="81"/>
      <c r="J154" s="148"/>
      <c r="K154" s="81"/>
      <c r="L154" s="81"/>
      <c r="M154" s="109"/>
      <c r="N154" s="109"/>
    </row>
    <row r="155" customFormat="false" ht="15.75" hidden="false" customHeight="false" outlineLevel="0" collapsed="false">
      <c r="A155" s="139"/>
      <c r="B155" s="140"/>
      <c r="C155" s="140"/>
      <c r="D155" s="157"/>
      <c r="E155" s="140"/>
      <c r="F155" s="140"/>
      <c r="G155" s="158"/>
      <c r="H155" s="159"/>
      <c r="I155" s="81"/>
      <c r="J155" s="148"/>
      <c r="K155" s="81"/>
      <c r="L155" s="81"/>
      <c r="M155" s="109"/>
      <c r="N155" s="109"/>
    </row>
    <row r="156" customFormat="false" ht="15.75" hidden="false" customHeight="true" outlineLevel="0" collapsed="false">
      <c r="A156" s="95" t="s">
        <v>35</v>
      </c>
      <c r="B156" s="95"/>
      <c r="C156" s="95"/>
      <c r="D156" s="95"/>
      <c r="E156" s="95"/>
      <c r="F156" s="95"/>
      <c r="G156" s="95"/>
      <c r="H156" s="160" t="n">
        <f aca="false">SUM(H144:H155)</f>
        <v>18.794</v>
      </c>
      <c r="I156" s="81" t="n">
        <f aca="false">SUM(I145:I155)</f>
        <v>22.68</v>
      </c>
      <c r="J156" s="148" t="n">
        <f aca="false">SUM(J144:J155)</f>
        <v>14.04</v>
      </c>
      <c r="K156" s="81" t="n">
        <f aca="false">SUM(K144:K155)</f>
        <v>53.441</v>
      </c>
      <c r="L156" s="81" t="n">
        <f aca="false">SUM(L144:L155)</f>
        <v>442.48</v>
      </c>
      <c r="M156" s="109"/>
      <c r="N156" s="109"/>
    </row>
    <row r="157" customFormat="false" ht="1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161"/>
      <c r="I157" s="99"/>
      <c r="J157" s="99"/>
      <c r="K157" s="99"/>
      <c r="L157" s="99"/>
      <c r="M157" s="99"/>
      <c r="N157" s="99"/>
    </row>
    <row r="158" customFormat="false" ht="1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161"/>
      <c r="I158" s="99"/>
      <c r="J158" s="99"/>
      <c r="K158" s="99"/>
      <c r="L158" s="99"/>
      <c r="M158" s="99"/>
      <c r="N158" s="99"/>
    </row>
    <row r="159" customFormat="false" ht="1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161"/>
      <c r="I159" s="99"/>
      <c r="J159" s="99"/>
      <c r="K159" s="99"/>
      <c r="L159" s="99"/>
      <c r="M159" s="99"/>
      <c r="N159" s="99"/>
    </row>
    <row r="160" customFormat="false" ht="1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161"/>
      <c r="I160" s="99"/>
      <c r="J160" s="99"/>
      <c r="K160" s="99"/>
      <c r="L160" s="99"/>
      <c r="M160" s="99"/>
      <c r="N160" s="99"/>
    </row>
    <row r="161" customFormat="false" ht="1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161"/>
      <c r="I161" s="99"/>
      <c r="J161" s="99"/>
      <c r="K161" s="99"/>
      <c r="L161" s="99"/>
      <c r="M161" s="99"/>
      <c r="N161" s="99"/>
    </row>
    <row r="162" customFormat="false" ht="1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161"/>
      <c r="I162" s="99"/>
      <c r="J162" s="99"/>
      <c r="K162" s="99"/>
      <c r="L162" s="99"/>
      <c r="M162" s="99"/>
      <c r="N162" s="99"/>
    </row>
    <row r="163" customFormat="false" ht="1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161"/>
      <c r="I163" s="99"/>
      <c r="J163" s="99"/>
      <c r="K163" s="99"/>
      <c r="L163" s="99"/>
      <c r="M163" s="99"/>
      <c r="N163" s="99"/>
    </row>
    <row r="164" customFormat="false" ht="1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161"/>
      <c r="I164" s="99"/>
      <c r="J164" s="99"/>
      <c r="K164" s="99"/>
      <c r="L164" s="99"/>
      <c r="M164" s="99"/>
      <c r="N164" s="99"/>
    </row>
    <row r="165" customFormat="false" ht="1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161"/>
      <c r="I165" s="99"/>
      <c r="J165" s="99"/>
      <c r="K165" s="99"/>
      <c r="L165" s="99"/>
      <c r="M165" s="99"/>
      <c r="N165" s="99"/>
    </row>
    <row r="166" customFormat="false" ht="1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161"/>
      <c r="I166" s="99"/>
      <c r="J166" s="99"/>
      <c r="K166" s="99"/>
      <c r="L166" s="99"/>
      <c r="M166" s="99"/>
      <c r="N166" s="99"/>
    </row>
    <row r="167" customFormat="false" ht="1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161"/>
      <c r="I167" s="99"/>
      <c r="J167" s="99"/>
      <c r="K167" s="99"/>
      <c r="L167" s="99"/>
      <c r="M167" s="99"/>
      <c r="N167" s="99"/>
    </row>
    <row r="168" customFormat="false" ht="1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161"/>
      <c r="I168" s="99"/>
      <c r="J168" s="99"/>
      <c r="K168" s="99"/>
      <c r="L168" s="99"/>
      <c r="M168" s="99"/>
      <c r="N168" s="99"/>
    </row>
    <row r="169" customFormat="false" ht="1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161"/>
      <c r="I169" s="99"/>
      <c r="J169" s="99"/>
      <c r="K169" s="99"/>
      <c r="L169" s="99"/>
      <c r="M169" s="99"/>
      <c r="N169" s="99"/>
    </row>
    <row r="170" customFormat="false" ht="1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161"/>
      <c r="I170" s="99"/>
      <c r="J170" s="99"/>
      <c r="K170" s="99"/>
      <c r="L170" s="99"/>
      <c r="M170" s="99"/>
      <c r="N170" s="99"/>
    </row>
    <row r="171" customFormat="false" ht="15" hidden="false" customHeight="false" outlineLevel="0" collapsed="false">
      <c r="G171" s="0"/>
      <c r="H171" s="0"/>
    </row>
    <row r="172" customFormat="false" ht="15" hidden="false" customHeight="false" outlineLevel="0" collapsed="false">
      <c r="H172" s="0"/>
    </row>
    <row r="173" customFormat="false" ht="15" hidden="false" customHeight="false" outlineLevel="0" collapsed="false">
      <c r="H173" s="0"/>
    </row>
    <row r="174" customFormat="false" ht="15" hidden="false" customHeight="false" outlineLevel="0" collapsed="false">
      <c r="H174" s="0"/>
    </row>
    <row r="175" customFormat="false" ht="15" hidden="false" customHeight="false" outlineLevel="0" collapsed="false">
      <c r="H175" s="0"/>
    </row>
    <row r="176" customFormat="false" ht="15.75" hidden="false" customHeight="false" outlineLevel="0" collapsed="false">
      <c r="H176" s="0"/>
    </row>
    <row r="177" customFormat="false" ht="15" hidden="false" customHeight="true" outlineLevel="0" collapsed="false">
      <c r="A177" s="21" t="s">
        <v>72</v>
      </c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</row>
    <row r="178" customFormat="false" ht="25.5" hidden="false" customHeight="false" outlineLevel="0" collapsed="false">
      <c r="A178" s="6" t="s">
        <v>2</v>
      </c>
      <c r="B178" s="7"/>
      <c r="C178" s="7" t="s">
        <v>3</v>
      </c>
      <c r="D178" s="8" t="s">
        <v>4</v>
      </c>
      <c r="E178" s="7" t="s">
        <v>5</v>
      </c>
      <c r="F178" s="7" t="s">
        <v>6</v>
      </c>
      <c r="G178" s="9" t="s">
        <v>7</v>
      </c>
      <c r="H178" s="7" t="s">
        <v>8</v>
      </c>
      <c r="I178" s="7" t="s">
        <v>9</v>
      </c>
      <c r="J178" s="10" t="s">
        <v>10</v>
      </c>
      <c r="K178" s="7" t="s">
        <v>11</v>
      </c>
      <c r="L178" s="7" t="s">
        <v>12</v>
      </c>
      <c r="M178" s="7" t="s">
        <v>13</v>
      </c>
      <c r="N178" s="11" t="s">
        <v>14</v>
      </c>
    </row>
    <row r="179" customFormat="false" ht="15.75" hidden="false" customHeight="false" outlineLevel="0" collapsed="false">
      <c r="A179" s="12"/>
      <c r="B179" s="13" t="s">
        <v>15</v>
      </c>
      <c r="C179" s="13" t="s">
        <v>16</v>
      </c>
      <c r="D179" s="14"/>
      <c r="E179" s="13" t="s">
        <v>16</v>
      </c>
      <c r="F179" s="13" t="s">
        <v>16</v>
      </c>
      <c r="G179" s="15" t="s">
        <v>17</v>
      </c>
      <c r="H179" s="13" t="s">
        <v>18</v>
      </c>
      <c r="I179" s="13" t="s">
        <v>16</v>
      </c>
      <c r="J179" s="13" t="s">
        <v>16</v>
      </c>
      <c r="K179" s="13" t="s">
        <v>16</v>
      </c>
      <c r="L179" s="13" t="s">
        <v>16</v>
      </c>
      <c r="M179" s="13"/>
      <c r="N179" s="70"/>
    </row>
    <row r="180" customFormat="false" ht="25.5" hidden="false" customHeight="true" outlineLevel="0" collapsed="false">
      <c r="A180" s="95" t="n">
        <v>1</v>
      </c>
      <c r="B180" s="71" t="s">
        <v>73</v>
      </c>
      <c r="C180" s="18" t="s">
        <v>74</v>
      </c>
      <c r="D180" s="52" t="s">
        <v>75</v>
      </c>
      <c r="E180" s="53" t="n">
        <v>1</v>
      </c>
      <c r="F180" s="53" t="n">
        <v>1</v>
      </c>
      <c r="G180" s="54" t="n">
        <v>7</v>
      </c>
      <c r="H180" s="72" t="n">
        <f aca="false">G180*E180</f>
        <v>7</v>
      </c>
      <c r="I180" s="24" t="n">
        <v>7.62</v>
      </c>
      <c r="J180" s="24" t="n">
        <v>6.9</v>
      </c>
      <c r="K180" s="24" t="n">
        <v>0.42</v>
      </c>
      <c r="L180" s="24" t="n">
        <v>94.2</v>
      </c>
      <c r="M180" s="24" t="s">
        <v>76</v>
      </c>
      <c r="N180" s="75" t="s">
        <v>77</v>
      </c>
    </row>
    <row r="181" customFormat="false" ht="15" hidden="false" customHeight="false" outlineLevel="0" collapsed="false">
      <c r="A181" s="95"/>
      <c r="B181" s="71"/>
      <c r="C181" s="18"/>
      <c r="D181" s="8" t="s">
        <v>40</v>
      </c>
      <c r="E181" s="7" t="n">
        <v>0.001</v>
      </c>
      <c r="F181" s="7" t="n">
        <v>0.001</v>
      </c>
      <c r="G181" s="9" t="n">
        <v>12</v>
      </c>
      <c r="H181" s="76" t="n">
        <f aca="false">E181*G181</f>
        <v>0.012</v>
      </c>
      <c r="I181" s="27"/>
      <c r="J181" s="27"/>
      <c r="K181" s="27"/>
      <c r="L181" s="27"/>
      <c r="M181" s="27"/>
      <c r="N181" s="156"/>
    </row>
    <row r="182" customFormat="false" ht="15" hidden="false" customHeight="false" outlineLevel="0" collapsed="false">
      <c r="A182" s="95"/>
      <c r="B182" s="71"/>
      <c r="C182" s="18"/>
      <c r="D182" s="8"/>
      <c r="E182" s="7"/>
      <c r="F182" s="7"/>
      <c r="G182" s="9"/>
      <c r="H182" s="76"/>
      <c r="I182" s="27"/>
      <c r="J182" s="27"/>
      <c r="K182" s="27"/>
      <c r="L182" s="27"/>
      <c r="M182" s="27"/>
      <c r="N182" s="156"/>
    </row>
    <row r="183" customFormat="false" ht="15" hidden="false" customHeight="false" outlineLevel="0" collapsed="false">
      <c r="A183" s="95"/>
      <c r="B183" s="71"/>
      <c r="C183" s="18"/>
      <c r="D183" s="8"/>
      <c r="E183" s="7"/>
      <c r="F183" s="7"/>
      <c r="G183" s="9"/>
      <c r="H183" s="76"/>
      <c r="I183" s="27"/>
      <c r="J183" s="27"/>
      <c r="K183" s="27"/>
      <c r="L183" s="27"/>
      <c r="M183" s="27"/>
      <c r="N183" s="156"/>
    </row>
    <row r="184" customFormat="false" ht="15" hidden="false" customHeight="false" outlineLevel="0" collapsed="false">
      <c r="A184" s="95"/>
      <c r="B184" s="71"/>
      <c r="C184" s="18"/>
      <c r="D184" s="8"/>
      <c r="E184" s="7"/>
      <c r="F184" s="7"/>
      <c r="G184" s="9"/>
      <c r="H184" s="76" t="n">
        <f aca="false">G184*E184</f>
        <v>0</v>
      </c>
      <c r="I184" s="162"/>
      <c r="J184" s="162"/>
      <c r="K184" s="162"/>
      <c r="L184" s="162"/>
      <c r="M184" s="162"/>
      <c r="N184" s="163"/>
    </row>
    <row r="185" customFormat="false" ht="15.75" hidden="false" customHeight="false" outlineLevel="0" collapsed="false">
      <c r="A185" s="95"/>
      <c r="B185" s="71"/>
      <c r="C185" s="18"/>
      <c r="D185" s="14"/>
      <c r="E185" s="13"/>
      <c r="F185" s="13"/>
      <c r="G185" s="15"/>
      <c r="H185" s="80" t="n">
        <f aca="false">G185*E185</f>
        <v>0</v>
      </c>
      <c r="I185" s="164"/>
      <c r="J185" s="164"/>
      <c r="K185" s="164"/>
      <c r="L185" s="164"/>
      <c r="M185" s="164"/>
      <c r="N185" s="165"/>
    </row>
    <row r="186" customFormat="false" ht="15" hidden="false" customHeight="true" outlineLevel="0" collapsed="false">
      <c r="A186" s="95" t="n">
        <v>2</v>
      </c>
      <c r="B186" s="41" t="s">
        <v>78</v>
      </c>
      <c r="C186" s="104" t="s">
        <v>79</v>
      </c>
      <c r="D186" s="52" t="s">
        <v>59</v>
      </c>
      <c r="E186" s="53" t="n">
        <v>0.04</v>
      </c>
      <c r="F186" s="53" t="n">
        <v>0.04</v>
      </c>
      <c r="G186" s="72" t="n">
        <v>45</v>
      </c>
      <c r="H186" s="166" t="n">
        <f aca="false">E186*G186</f>
        <v>1.8</v>
      </c>
      <c r="I186" s="75"/>
      <c r="J186" s="24"/>
      <c r="K186" s="24"/>
      <c r="L186" s="24"/>
      <c r="M186" s="24"/>
      <c r="N186" s="75"/>
    </row>
    <row r="187" customFormat="false" ht="15" hidden="false" customHeight="false" outlineLevel="0" collapsed="false">
      <c r="A187" s="95"/>
      <c r="B187" s="41"/>
      <c r="C187" s="104"/>
      <c r="D187" s="8" t="s">
        <v>23</v>
      </c>
      <c r="E187" s="7" t="n">
        <v>0.08</v>
      </c>
      <c r="F187" s="7" t="n">
        <v>0.08</v>
      </c>
      <c r="G187" s="76" t="n">
        <v>53</v>
      </c>
      <c r="H187" s="58" t="n">
        <f aca="false">E187*G187</f>
        <v>4.24</v>
      </c>
      <c r="I187" s="156"/>
      <c r="J187" s="27"/>
      <c r="K187" s="27"/>
      <c r="L187" s="27"/>
      <c r="M187" s="27"/>
      <c r="N187" s="156"/>
    </row>
    <row r="188" customFormat="false" ht="15" hidden="false" customHeight="false" outlineLevel="0" collapsed="false">
      <c r="A188" s="95"/>
      <c r="B188" s="41"/>
      <c r="C188" s="104"/>
      <c r="D188" s="8" t="s">
        <v>24</v>
      </c>
      <c r="E188" s="7" t="n">
        <v>0.008</v>
      </c>
      <c r="F188" s="7" t="n">
        <v>0.008</v>
      </c>
      <c r="G188" s="76" t="n">
        <v>511</v>
      </c>
      <c r="H188" s="167" t="n">
        <f aca="false">E188*G188</f>
        <v>4.088</v>
      </c>
      <c r="I188" s="156" t="n">
        <v>8.4</v>
      </c>
      <c r="J188" s="27" t="n">
        <v>5.2</v>
      </c>
      <c r="K188" s="27" t="n">
        <v>41.4</v>
      </c>
      <c r="L188" s="27" t="n">
        <v>247</v>
      </c>
      <c r="M188" s="27" t="s">
        <v>80</v>
      </c>
      <c r="N188" s="156"/>
    </row>
    <row r="189" customFormat="false" ht="15" hidden="false" customHeight="false" outlineLevel="0" collapsed="false">
      <c r="A189" s="95"/>
      <c r="B189" s="41"/>
      <c r="C189" s="104"/>
      <c r="D189" s="8" t="s">
        <v>33</v>
      </c>
      <c r="E189" s="7" t="n">
        <v>0.01</v>
      </c>
      <c r="F189" s="7" t="n">
        <v>0.01</v>
      </c>
      <c r="G189" s="76" t="n">
        <v>60</v>
      </c>
      <c r="H189" s="58" t="n">
        <f aca="false">E189*G189</f>
        <v>0.6</v>
      </c>
      <c r="I189" s="156"/>
      <c r="J189" s="27"/>
      <c r="K189" s="27"/>
      <c r="L189" s="27"/>
      <c r="M189" s="27"/>
      <c r="N189" s="156"/>
    </row>
    <row r="190" customFormat="false" ht="15.75" hidden="false" customHeight="false" outlineLevel="0" collapsed="false">
      <c r="A190" s="95"/>
      <c r="B190" s="41"/>
      <c r="C190" s="104"/>
      <c r="D190" s="8" t="s">
        <v>40</v>
      </c>
      <c r="E190" s="7" t="n">
        <v>0.001</v>
      </c>
      <c r="F190" s="7" t="n">
        <v>0.001</v>
      </c>
      <c r="G190" s="76" t="n">
        <v>12</v>
      </c>
      <c r="H190" s="58" t="n">
        <f aca="false">E190*G190</f>
        <v>0.012</v>
      </c>
      <c r="I190" s="156"/>
      <c r="J190" s="27"/>
      <c r="K190" s="27"/>
      <c r="L190" s="27"/>
      <c r="M190" s="27"/>
      <c r="N190" s="156"/>
    </row>
    <row r="191" customFormat="false" ht="15.75" hidden="false" customHeight="false" outlineLevel="0" collapsed="false">
      <c r="A191" s="95" t="n">
        <v>3</v>
      </c>
      <c r="B191" s="18" t="s">
        <v>55</v>
      </c>
      <c r="C191" s="140" t="n">
        <v>60</v>
      </c>
      <c r="D191" s="157" t="s">
        <v>28</v>
      </c>
      <c r="E191" s="140" t="n">
        <v>0.08</v>
      </c>
      <c r="F191" s="140" t="n">
        <v>0.06</v>
      </c>
      <c r="G191" s="158" t="n">
        <v>35</v>
      </c>
      <c r="H191" s="159" t="n">
        <f aca="false">G191*E191</f>
        <v>2.8</v>
      </c>
      <c r="I191" s="24" t="n">
        <v>7.12</v>
      </c>
      <c r="J191" s="75" t="n">
        <v>2.64</v>
      </c>
      <c r="K191" s="24" t="n">
        <v>37.36</v>
      </c>
      <c r="L191" s="24" t="n">
        <v>212.8</v>
      </c>
      <c r="M191" s="24" t="s">
        <v>29</v>
      </c>
      <c r="N191" s="75"/>
    </row>
    <row r="192" customFormat="false" ht="15" hidden="false" customHeight="true" outlineLevel="0" collapsed="false">
      <c r="A192" s="95" t="n">
        <v>4</v>
      </c>
      <c r="B192" s="18" t="s">
        <v>81</v>
      </c>
      <c r="C192" s="18" t="s">
        <v>31</v>
      </c>
      <c r="D192" s="52" t="s">
        <v>82</v>
      </c>
      <c r="E192" s="53" t="n">
        <v>0.03</v>
      </c>
      <c r="F192" s="53" t="n">
        <v>0.03</v>
      </c>
      <c r="G192" s="54" t="n">
        <v>130</v>
      </c>
      <c r="H192" s="72" t="n">
        <f aca="false">G192*E192</f>
        <v>3.9</v>
      </c>
      <c r="I192" s="25" t="n">
        <v>0</v>
      </c>
      <c r="J192" s="24" t="n">
        <v>0</v>
      </c>
      <c r="K192" s="26" t="n">
        <v>14</v>
      </c>
      <c r="L192" s="24" t="n">
        <v>57</v>
      </c>
      <c r="M192" s="75" t="s">
        <v>83</v>
      </c>
      <c r="N192" s="75"/>
    </row>
    <row r="193" customFormat="false" ht="15.75" hidden="false" customHeight="false" outlineLevel="0" collapsed="false">
      <c r="A193" s="95"/>
      <c r="B193" s="18"/>
      <c r="C193" s="18"/>
      <c r="D193" s="61" t="s">
        <v>33</v>
      </c>
      <c r="E193" s="62" t="n">
        <v>0.015</v>
      </c>
      <c r="F193" s="62" t="n">
        <v>0.015</v>
      </c>
      <c r="G193" s="63" t="n">
        <v>60</v>
      </c>
      <c r="H193" s="107" t="n">
        <f aca="false">G193*E193</f>
        <v>0.9</v>
      </c>
      <c r="I193" s="46"/>
      <c r="J193" s="47"/>
      <c r="K193" s="50"/>
      <c r="L193" s="47"/>
      <c r="M193" s="168"/>
      <c r="N193" s="168"/>
    </row>
    <row r="194" customFormat="false" ht="15.75" hidden="false" customHeight="false" outlineLevel="0" collapsed="false">
      <c r="A194" s="95"/>
      <c r="B194" s="169"/>
      <c r="C194" s="169"/>
      <c r="D194" s="170"/>
      <c r="E194" s="169"/>
      <c r="F194" s="169"/>
      <c r="G194" s="171"/>
      <c r="H194" s="96"/>
      <c r="I194" s="172"/>
      <c r="J194" s="172"/>
      <c r="K194" s="172"/>
      <c r="L194" s="172"/>
      <c r="M194" s="172"/>
      <c r="N194" s="173"/>
    </row>
    <row r="195" customFormat="false" ht="15.75" hidden="false" customHeight="true" outlineLevel="0" collapsed="false">
      <c r="A195" s="95" t="s">
        <v>35</v>
      </c>
      <c r="B195" s="95"/>
      <c r="C195" s="95"/>
      <c r="D195" s="95"/>
      <c r="E195" s="95"/>
      <c r="F195" s="95"/>
      <c r="G195" s="95"/>
      <c r="H195" s="66" t="n">
        <f aca="false">SUM(H180:H194)</f>
        <v>25.352</v>
      </c>
      <c r="I195" s="47" t="n">
        <f aca="false">SUM(I180:I194)</f>
        <v>23.14</v>
      </c>
      <c r="J195" s="47" t="n">
        <f aca="false">SUM(J180:J194)</f>
        <v>14.74</v>
      </c>
      <c r="K195" s="47" t="n">
        <f aca="false">SUM(K180:K194)</f>
        <v>93.18</v>
      </c>
      <c r="L195" s="47" t="n">
        <f aca="false">SUM(L180:L194)</f>
        <v>611</v>
      </c>
      <c r="M195" s="47"/>
      <c r="N195" s="168"/>
    </row>
    <row r="200" customFormat="false" ht="1.5" hidden="false" customHeight="true" outlineLevel="0" collapsed="false"/>
    <row r="201" customFormat="false" ht="15.75" hidden="true" customHeight="false" outlineLevel="0" collapsed="false"/>
    <row r="202" customFormat="false" ht="13.5" hidden="true" customHeight="true" outlineLevel="0" collapsed="false"/>
    <row r="203" customFormat="false" ht="15.75" hidden="true" customHeight="false" outlineLevel="0" collapsed="false"/>
    <row r="204" customFormat="false" ht="4.5" hidden="true" customHeight="tru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174"/>
      <c r="I207" s="99"/>
      <c r="J207" s="99"/>
      <c r="K207" s="99"/>
      <c r="L207" s="99"/>
      <c r="M207" s="99"/>
      <c r="N207" s="99"/>
    </row>
    <row r="208" customFormat="false" ht="1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174"/>
      <c r="I208" s="99"/>
      <c r="J208" s="99"/>
      <c r="K208" s="99"/>
      <c r="L208" s="99"/>
      <c r="M208" s="99"/>
      <c r="N208" s="99"/>
    </row>
    <row r="209" customFormat="false" ht="1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174"/>
      <c r="I209" s="99"/>
      <c r="J209" s="99"/>
      <c r="K209" s="99"/>
      <c r="L209" s="99"/>
      <c r="M209" s="99"/>
      <c r="N209" s="99"/>
    </row>
    <row r="210" customFormat="false" ht="1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174"/>
      <c r="I210" s="99"/>
      <c r="J210" s="99"/>
      <c r="K210" s="99"/>
      <c r="L210" s="99"/>
      <c r="M210" s="99"/>
      <c r="N210" s="99"/>
    </row>
    <row r="211" customFormat="false" ht="1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174"/>
      <c r="I211" s="99"/>
      <c r="J211" s="99"/>
      <c r="K211" s="99"/>
      <c r="L211" s="99"/>
      <c r="M211" s="99"/>
      <c r="N211" s="99"/>
    </row>
    <row r="212" customFormat="false" ht="1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174"/>
      <c r="I212" s="99"/>
      <c r="J212" s="99"/>
      <c r="K212" s="99"/>
      <c r="L212" s="99"/>
      <c r="M212" s="99"/>
      <c r="N212" s="99"/>
    </row>
    <row r="213" customFormat="false" ht="1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174"/>
      <c r="I213" s="99"/>
      <c r="J213" s="99"/>
      <c r="K213" s="99"/>
      <c r="L213" s="99"/>
      <c r="M213" s="99"/>
      <c r="N213" s="99"/>
    </row>
    <row r="214" customFormat="false" ht="1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174"/>
      <c r="I214" s="99"/>
      <c r="J214" s="99"/>
      <c r="K214" s="99"/>
      <c r="L214" s="99"/>
      <c r="M214" s="99"/>
      <c r="N214" s="99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7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9.5" hidden="false" customHeight="true" outlineLevel="0" collapsed="false">
      <c r="A219" s="67"/>
      <c r="B219" s="67"/>
      <c r="C219" s="67"/>
      <c r="D219" s="67"/>
      <c r="E219" s="67"/>
      <c r="F219" s="67"/>
      <c r="G219" s="67"/>
      <c r="H219" s="174"/>
      <c r="I219" s="99"/>
      <c r="J219" s="99"/>
      <c r="K219" s="99"/>
      <c r="L219" s="99"/>
      <c r="M219" s="99"/>
      <c r="N219" s="99"/>
    </row>
    <row r="220" customFormat="false" ht="38.25" hidden="false" customHeight="true" outlineLevel="0" collapsed="false"/>
    <row r="221" customFormat="false" ht="3.75" hidden="false" customHeight="tru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</sheetData>
  <mergeCells count="64">
    <mergeCell ref="A7:N7"/>
    <mergeCell ref="A8:N8"/>
    <mergeCell ref="A11:A17"/>
    <mergeCell ref="B11:B17"/>
    <mergeCell ref="C11:C17"/>
    <mergeCell ref="A18:A20"/>
    <mergeCell ref="B18:B20"/>
    <mergeCell ref="C18:C20"/>
    <mergeCell ref="A21:A23"/>
    <mergeCell ref="B21:B23"/>
    <mergeCell ref="C21:C23"/>
    <mergeCell ref="A24:G24"/>
    <mergeCell ref="A36:N36"/>
    <mergeCell ref="A39:A44"/>
    <mergeCell ref="B39:B44"/>
    <mergeCell ref="C39:C44"/>
    <mergeCell ref="A45:A47"/>
    <mergeCell ref="B45:B47"/>
    <mergeCell ref="C45:C47"/>
    <mergeCell ref="A49:A51"/>
    <mergeCell ref="B49:B51"/>
    <mergeCell ref="C49:C51"/>
    <mergeCell ref="A52:G52"/>
    <mergeCell ref="A74:N74"/>
    <mergeCell ref="A77:A82"/>
    <mergeCell ref="B77:B82"/>
    <mergeCell ref="C77:C82"/>
    <mergeCell ref="A83:A85"/>
    <mergeCell ref="B83:B85"/>
    <mergeCell ref="C83:C85"/>
    <mergeCell ref="A87:A88"/>
    <mergeCell ref="B87:B88"/>
    <mergeCell ref="C87:C88"/>
    <mergeCell ref="A89:G89"/>
    <mergeCell ref="A105:N105"/>
    <mergeCell ref="A108:A113"/>
    <mergeCell ref="B108:B113"/>
    <mergeCell ref="C108:C113"/>
    <mergeCell ref="A114:A116"/>
    <mergeCell ref="B114:B116"/>
    <mergeCell ref="C114:C116"/>
    <mergeCell ref="A119:A121"/>
    <mergeCell ref="B119:B121"/>
    <mergeCell ref="C119:C121"/>
    <mergeCell ref="A122:G122"/>
    <mergeCell ref="A141:N141"/>
    <mergeCell ref="A144:A148"/>
    <mergeCell ref="B144:B148"/>
    <mergeCell ref="C144:C148"/>
    <mergeCell ref="A152:A154"/>
    <mergeCell ref="B152:B154"/>
    <mergeCell ref="C152:C154"/>
    <mergeCell ref="A156:G156"/>
    <mergeCell ref="A177:N177"/>
    <mergeCell ref="A180:A185"/>
    <mergeCell ref="B180:B185"/>
    <mergeCell ref="C180:C185"/>
    <mergeCell ref="A186:A190"/>
    <mergeCell ref="B186:B190"/>
    <mergeCell ref="C186:C190"/>
    <mergeCell ref="A192:A193"/>
    <mergeCell ref="B192:B193"/>
    <mergeCell ref="C192:C193"/>
    <mergeCell ref="A195:G195"/>
  </mergeCells>
  <printOptions headings="false" gridLines="false" gridLinesSet="true" horizontalCentered="false" verticalCentered="false"/>
  <pageMargins left="0.0395833333333333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83"/>
  <sheetViews>
    <sheetView showFormulas="false" showGridLines="true" showRowColHeaders="true" showZeros="true" rightToLeft="false" tabSelected="false" showOutlineSymbols="true" defaultGridColor="true" view="normal" topLeftCell="A194" colorId="64" zoomScale="90" zoomScaleNormal="90" zoomScalePageLayoutView="100" workbookViewId="0">
      <selection pane="topLeft" activeCell="K53" activeCellId="0" sqref="K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99"/>
    <col collapsed="false" customWidth="true" hidden="false" outlineLevel="0" max="3" min="3" style="1" width="10.13"/>
    <col collapsed="false" customWidth="true" hidden="false" outlineLevel="0" max="4" min="4" style="2" width="13.7"/>
    <col collapsed="false" customWidth="true" hidden="false" outlineLevel="0" max="5" min="5" style="1" width="8.85"/>
    <col collapsed="false" customWidth="true" hidden="false" outlineLevel="0" max="6" min="6" style="1" width="8.28"/>
    <col collapsed="false" customWidth="true" hidden="false" outlineLevel="0" max="7" min="7" style="3" width="9.99"/>
    <col collapsed="false" customWidth="true" hidden="false" outlineLevel="0" max="8" min="8" style="1" width="9.14"/>
    <col collapsed="false" customWidth="true" hidden="false" outlineLevel="0" max="10" min="9" style="0" width="8.41"/>
    <col collapsed="false" customWidth="true" hidden="false" outlineLevel="0" max="11" min="11" style="0" width="8.28"/>
    <col collapsed="false" customWidth="true" hidden="false" outlineLevel="0" max="12" min="12" style="0" width="7.99"/>
    <col collapsed="false" customWidth="true" hidden="false" outlineLevel="0" max="14" min="14" style="0" width="12.14"/>
  </cols>
  <sheetData>
    <row r="4" customFormat="false" ht="5.25" hidden="false" customHeight="true" outlineLevel="0" collapsed="false"/>
    <row r="5" customFormat="false" ht="27.75" hidden="false" customHeight="true" outlineLevel="0" collapsed="false">
      <c r="A5" s="4" t="s">
        <v>8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true" outlineLevel="0" collapsed="false">
      <c r="A6" s="5" t="s">
        <v>8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54" hidden="false" customHeight="true" outlineLevel="0" collapsed="false">
      <c r="A7" s="6" t="s">
        <v>2</v>
      </c>
      <c r="B7" s="7"/>
      <c r="C7" s="7" t="s">
        <v>3</v>
      </c>
      <c r="D7" s="8" t="s">
        <v>4</v>
      </c>
      <c r="E7" s="7" t="s">
        <v>5</v>
      </c>
      <c r="F7" s="7" t="s">
        <v>6</v>
      </c>
      <c r="G7" s="9" t="s">
        <v>7</v>
      </c>
      <c r="H7" s="7" t="s">
        <v>8</v>
      </c>
      <c r="I7" s="7" t="s">
        <v>9</v>
      </c>
      <c r="J7" s="10" t="s">
        <v>10</v>
      </c>
      <c r="K7" s="7" t="s">
        <v>11</v>
      </c>
      <c r="L7" s="7" t="s">
        <v>12</v>
      </c>
      <c r="M7" s="7" t="s">
        <v>13</v>
      </c>
      <c r="N7" s="11" t="s">
        <v>14</v>
      </c>
    </row>
    <row r="8" customFormat="false" ht="15.75" hidden="false" customHeight="false" outlineLevel="0" collapsed="false">
      <c r="A8" s="12"/>
      <c r="B8" s="13" t="s">
        <v>15</v>
      </c>
      <c r="C8" s="7" t="s">
        <v>16</v>
      </c>
      <c r="D8" s="8"/>
      <c r="E8" s="13" t="s">
        <v>16</v>
      </c>
      <c r="F8" s="13" t="s">
        <v>16</v>
      </c>
      <c r="G8" s="15" t="s">
        <v>17</v>
      </c>
      <c r="H8" s="13" t="s">
        <v>18</v>
      </c>
      <c r="I8" s="13" t="s">
        <v>16</v>
      </c>
      <c r="J8" s="13" t="s">
        <v>16</v>
      </c>
      <c r="K8" s="13" t="s">
        <v>16</v>
      </c>
      <c r="L8" s="13" t="s">
        <v>16</v>
      </c>
      <c r="M8" s="13"/>
      <c r="N8" s="16"/>
    </row>
    <row r="9" customFormat="false" ht="15" hidden="false" customHeight="true" outlineLevel="0" collapsed="false">
      <c r="A9" s="104" t="n">
        <v>1</v>
      </c>
      <c r="B9" s="105" t="s">
        <v>86</v>
      </c>
      <c r="C9" s="175" t="n">
        <v>250</v>
      </c>
      <c r="D9" s="176" t="s">
        <v>87</v>
      </c>
      <c r="E9" s="20" t="n">
        <v>0.025</v>
      </c>
      <c r="F9" s="21" t="n">
        <v>0.025</v>
      </c>
      <c r="G9" s="22" t="n">
        <v>35</v>
      </c>
      <c r="H9" s="177" t="n">
        <f aca="false">G9*E9</f>
        <v>0.875</v>
      </c>
      <c r="I9" s="24"/>
      <c r="J9" s="24"/>
      <c r="K9" s="25"/>
      <c r="L9" s="24"/>
      <c r="M9" s="26"/>
      <c r="N9" s="27" t="s">
        <v>22</v>
      </c>
    </row>
    <row r="10" customFormat="false" ht="15" hidden="false" customHeight="false" outlineLevel="0" collapsed="false">
      <c r="A10" s="104"/>
      <c r="B10" s="105"/>
      <c r="C10" s="175"/>
      <c r="D10" s="28" t="s">
        <v>23</v>
      </c>
      <c r="E10" s="29" t="n">
        <v>0.12</v>
      </c>
      <c r="F10" s="30" t="n">
        <v>0.12</v>
      </c>
      <c r="G10" s="31" t="n">
        <v>53</v>
      </c>
      <c r="H10" s="178" t="n">
        <f aca="false">G10*E10</f>
        <v>6.36</v>
      </c>
      <c r="I10" s="27"/>
      <c r="J10" s="27"/>
      <c r="K10" s="33"/>
      <c r="L10" s="27"/>
      <c r="M10" s="34"/>
      <c r="N10" s="27"/>
    </row>
    <row r="11" customFormat="false" ht="15" hidden="false" customHeight="false" outlineLevel="0" collapsed="false">
      <c r="A11" s="104"/>
      <c r="B11" s="105"/>
      <c r="C11" s="175"/>
      <c r="D11" s="28" t="s">
        <v>24</v>
      </c>
      <c r="E11" s="29" t="n">
        <v>0.005</v>
      </c>
      <c r="F11" s="30" t="n">
        <v>0.005</v>
      </c>
      <c r="G11" s="31" t="n">
        <v>511</v>
      </c>
      <c r="H11" s="178" t="n">
        <f aca="false">G11*E11</f>
        <v>2.555</v>
      </c>
      <c r="I11" s="27"/>
      <c r="J11" s="27"/>
      <c r="K11" s="33"/>
      <c r="L11" s="27"/>
      <c r="M11" s="34"/>
      <c r="N11" s="27"/>
    </row>
    <row r="12" customFormat="false" ht="15" hidden="false" customHeight="false" outlineLevel="0" collapsed="false">
      <c r="A12" s="104"/>
      <c r="B12" s="105"/>
      <c r="C12" s="175"/>
      <c r="D12" s="28" t="s">
        <v>25</v>
      </c>
      <c r="E12" s="29" t="n">
        <v>0.002</v>
      </c>
      <c r="F12" s="30" t="n">
        <v>0.002</v>
      </c>
      <c r="G12" s="31" t="n">
        <v>12</v>
      </c>
      <c r="H12" s="178" t="n">
        <f aca="false">G12*E12</f>
        <v>0.024</v>
      </c>
      <c r="I12" s="27" t="n">
        <v>5.5</v>
      </c>
      <c r="J12" s="27" t="n">
        <v>4.8</v>
      </c>
      <c r="K12" s="33" t="n">
        <v>23.5</v>
      </c>
      <c r="L12" s="27" t="n">
        <v>145</v>
      </c>
      <c r="M12" s="34" t="s">
        <v>88</v>
      </c>
      <c r="N12" s="27"/>
    </row>
    <row r="13" customFormat="false" ht="15" hidden="false" customHeight="false" outlineLevel="0" collapsed="false">
      <c r="A13" s="104"/>
      <c r="B13" s="105"/>
      <c r="C13" s="175"/>
      <c r="D13" s="28"/>
      <c r="E13" s="29"/>
      <c r="F13" s="30"/>
      <c r="G13" s="31"/>
      <c r="H13" s="178"/>
      <c r="I13" s="27"/>
      <c r="J13" s="27"/>
      <c r="K13" s="33"/>
      <c r="L13" s="27"/>
      <c r="M13" s="34"/>
      <c r="N13" s="27"/>
    </row>
    <row r="14" customFormat="false" ht="15" hidden="false" customHeight="false" outlineLevel="0" collapsed="false">
      <c r="A14" s="104"/>
      <c r="B14" s="105"/>
      <c r="C14" s="175"/>
      <c r="D14" s="28"/>
      <c r="E14" s="29"/>
      <c r="F14" s="30"/>
      <c r="G14" s="31"/>
      <c r="H14" s="178"/>
      <c r="I14" s="27"/>
      <c r="J14" s="27"/>
      <c r="K14" s="33"/>
      <c r="L14" s="27"/>
      <c r="M14" s="34"/>
      <c r="N14" s="27"/>
    </row>
    <row r="15" customFormat="false" ht="15.75" hidden="false" customHeight="false" outlineLevel="0" collapsed="false">
      <c r="A15" s="104"/>
      <c r="B15" s="105"/>
      <c r="C15" s="175"/>
      <c r="D15" s="28"/>
      <c r="E15" s="29"/>
      <c r="F15" s="30"/>
      <c r="G15" s="31"/>
      <c r="H15" s="178"/>
      <c r="I15" s="27"/>
      <c r="J15" s="27"/>
      <c r="K15" s="33"/>
      <c r="L15" s="27"/>
      <c r="M15" s="34"/>
      <c r="N15" s="27"/>
    </row>
    <row r="16" customFormat="false" ht="15" hidden="false" customHeight="true" outlineLevel="0" collapsed="false">
      <c r="A16" s="89" t="n">
        <v>2</v>
      </c>
      <c r="B16" s="90" t="s">
        <v>41</v>
      </c>
      <c r="C16" s="179" t="s">
        <v>89</v>
      </c>
      <c r="D16" s="42" t="s">
        <v>28</v>
      </c>
      <c r="E16" s="33" t="n">
        <v>0.06</v>
      </c>
      <c r="F16" s="27" t="n">
        <v>0.06</v>
      </c>
      <c r="G16" s="43" t="n">
        <v>35</v>
      </c>
      <c r="H16" s="44" t="n">
        <f aca="false">E16*G16</f>
        <v>2.1</v>
      </c>
      <c r="I16" s="24" t="n">
        <v>7.12</v>
      </c>
      <c r="J16" s="24" t="n">
        <v>2.64</v>
      </c>
      <c r="K16" s="25" t="n">
        <v>37.36</v>
      </c>
      <c r="L16" s="24" t="n">
        <v>212.8</v>
      </c>
      <c r="M16" s="26"/>
      <c r="N16" s="24"/>
    </row>
    <row r="17" customFormat="false" ht="15" hidden="false" customHeight="false" outlineLevel="0" collapsed="false">
      <c r="A17" s="89"/>
      <c r="B17" s="90"/>
      <c r="C17" s="179"/>
      <c r="D17" s="42" t="s">
        <v>24</v>
      </c>
      <c r="E17" s="33" t="n">
        <v>0.01</v>
      </c>
      <c r="F17" s="27" t="n">
        <v>0.01</v>
      </c>
      <c r="G17" s="43" t="n">
        <v>511</v>
      </c>
      <c r="H17" s="44" t="n">
        <f aca="false">E17*G17</f>
        <v>5.11</v>
      </c>
      <c r="I17" s="27" t="n">
        <v>0.12</v>
      </c>
      <c r="J17" s="27" t="n">
        <v>10.88</v>
      </c>
      <c r="K17" s="33" t="n">
        <v>0.195</v>
      </c>
      <c r="L17" s="27" t="n">
        <v>99.15</v>
      </c>
      <c r="M17" s="34" t="s">
        <v>29</v>
      </c>
      <c r="N17" s="27"/>
    </row>
    <row r="18" customFormat="false" ht="15.75" hidden="false" customHeight="false" outlineLevel="0" collapsed="false">
      <c r="A18" s="89"/>
      <c r="B18" s="90"/>
      <c r="C18" s="179"/>
      <c r="D18" s="45"/>
      <c r="E18" s="46"/>
      <c r="F18" s="47"/>
      <c r="G18" s="48"/>
      <c r="H18" s="49"/>
      <c r="I18" s="47"/>
      <c r="J18" s="47"/>
      <c r="K18" s="46"/>
      <c r="L18" s="47"/>
      <c r="M18" s="50"/>
      <c r="N18" s="47"/>
    </row>
    <row r="19" customFormat="false" ht="15" hidden="false" customHeight="true" outlineLevel="0" collapsed="false">
      <c r="A19" s="155" t="n">
        <v>3</v>
      </c>
      <c r="B19" s="62" t="s">
        <v>90</v>
      </c>
      <c r="C19" s="180"/>
      <c r="D19" s="42" t="s">
        <v>32</v>
      </c>
      <c r="E19" s="33" t="n">
        <v>0.001</v>
      </c>
      <c r="F19" s="27" t="n">
        <v>0.001</v>
      </c>
      <c r="G19" s="43" t="n">
        <v>500</v>
      </c>
      <c r="H19" s="44" t="n">
        <f aca="false">E19*G19</f>
        <v>0.5</v>
      </c>
      <c r="I19" s="156" t="n">
        <v>0.2</v>
      </c>
      <c r="J19" s="27" t="n">
        <v>0</v>
      </c>
      <c r="K19" s="33" t="n">
        <v>14</v>
      </c>
      <c r="L19" s="27" t="n">
        <v>56.8</v>
      </c>
      <c r="M19" s="34" t="s">
        <v>91</v>
      </c>
      <c r="N19" s="27"/>
    </row>
    <row r="20" customFormat="false" ht="15.75" hidden="false" customHeight="false" outlineLevel="0" collapsed="false">
      <c r="A20" s="155"/>
      <c r="B20" s="62"/>
      <c r="C20" s="180"/>
      <c r="D20" s="45" t="s">
        <v>33</v>
      </c>
      <c r="E20" s="46" t="n">
        <v>0.02</v>
      </c>
      <c r="F20" s="47" t="n">
        <v>0.02</v>
      </c>
      <c r="G20" s="48" t="n">
        <v>60</v>
      </c>
      <c r="H20" s="49" t="n">
        <f aca="false">E20*G20</f>
        <v>1.2</v>
      </c>
      <c r="I20" s="156"/>
      <c r="J20" s="27"/>
      <c r="K20" s="33"/>
      <c r="L20" s="27"/>
      <c r="M20" s="34"/>
      <c r="N20" s="27"/>
    </row>
    <row r="21" customFormat="false" ht="24.75" hidden="false" customHeight="true" outlineLevel="0" collapsed="false">
      <c r="A21" s="65" t="s">
        <v>35</v>
      </c>
      <c r="B21" s="65"/>
      <c r="C21" s="65"/>
      <c r="D21" s="65"/>
      <c r="E21" s="65"/>
      <c r="F21" s="65"/>
      <c r="G21" s="65"/>
      <c r="H21" s="66" t="n">
        <f aca="false">SUM(H9:H20)</f>
        <v>18.724</v>
      </c>
      <c r="I21" s="47" t="n">
        <f aca="false">SUM(I9:I20)</f>
        <v>12.94</v>
      </c>
      <c r="J21" s="47" t="n">
        <f aca="false">SUM(J9:J20)</f>
        <v>18.32</v>
      </c>
      <c r="K21" s="50" t="n">
        <f aca="false">SUM(K9:K20)</f>
        <v>75.055</v>
      </c>
      <c r="L21" s="47" t="n">
        <f aca="false">SUM(L9:L20)</f>
        <v>513.75</v>
      </c>
      <c r="M21" s="50"/>
      <c r="N21" s="47"/>
    </row>
    <row r="22" customFormat="false" ht="24.75" hidden="false" customHeight="true" outlineLevel="0" collapsed="false">
      <c r="A22" s="67"/>
      <c r="B22" s="67"/>
      <c r="C22" s="67"/>
      <c r="D22" s="67"/>
      <c r="E22" s="67"/>
      <c r="F22" s="67"/>
      <c r="G22" s="67"/>
      <c r="H22" s="68"/>
      <c r="I22" s="34"/>
      <c r="J22" s="34"/>
      <c r="K22" s="34"/>
      <c r="L22" s="34"/>
      <c r="M22" s="34"/>
      <c r="N22" s="34"/>
    </row>
    <row r="23" customFormat="false" ht="24.75" hidden="false" customHeight="true" outlineLevel="0" collapsed="false">
      <c r="A23" s="67"/>
      <c r="B23" s="67"/>
      <c r="C23" s="67"/>
      <c r="D23" s="67"/>
      <c r="E23" s="67"/>
      <c r="F23" s="67"/>
      <c r="G23" s="67"/>
      <c r="H23" s="68"/>
      <c r="I23" s="34"/>
      <c r="J23" s="34"/>
      <c r="K23" s="34"/>
      <c r="L23" s="34"/>
      <c r="M23" s="34"/>
      <c r="N23" s="34"/>
    </row>
    <row r="24" customFormat="false" ht="24.75" hidden="false" customHeight="true" outlineLevel="0" collapsed="false">
      <c r="A24" s="67"/>
      <c r="B24" s="67"/>
      <c r="C24" s="67"/>
      <c r="D24" s="67"/>
      <c r="E24" s="67"/>
      <c r="F24" s="67"/>
      <c r="G24" s="67"/>
      <c r="H24" s="68"/>
      <c r="I24" s="34"/>
      <c r="J24" s="34"/>
      <c r="K24" s="34"/>
      <c r="L24" s="34"/>
      <c r="M24" s="34"/>
      <c r="N24" s="34"/>
    </row>
    <row r="25" customFormat="false" ht="24.75" hidden="false" customHeight="true" outlineLevel="0" collapsed="false">
      <c r="A25" s="67"/>
      <c r="B25" s="67"/>
      <c r="C25" s="67"/>
      <c r="D25" s="67"/>
      <c r="E25" s="67"/>
      <c r="F25" s="67"/>
      <c r="G25" s="67"/>
      <c r="H25" s="68"/>
      <c r="I25" s="34"/>
      <c r="J25" s="34"/>
      <c r="K25" s="34"/>
      <c r="L25" s="34"/>
      <c r="M25" s="34"/>
      <c r="N25" s="34"/>
    </row>
    <row r="26" customFormat="false" ht="24.75" hidden="false" customHeight="true" outlineLevel="0" collapsed="false">
      <c r="A26" s="67"/>
      <c r="B26" s="67"/>
      <c r="C26" s="67"/>
      <c r="D26" s="67"/>
      <c r="E26" s="67"/>
      <c r="F26" s="67"/>
      <c r="G26" s="67"/>
      <c r="H26" s="68"/>
      <c r="I26" s="34"/>
      <c r="J26" s="34"/>
      <c r="K26" s="34"/>
      <c r="L26" s="34"/>
      <c r="M26" s="34"/>
      <c r="N26" s="34"/>
    </row>
    <row r="27" customFormat="false" ht="24.75" hidden="false" customHeight="true" outlineLevel="0" collapsed="false">
      <c r="A27" s="67"/>
      <c r="B27" s="67"/>
      <c r="C27" s="67"/>
      <c r="D27" s="67"/>
      <c r="E27" s="67"/>
      <c r="F27" s="67"/>
      <c r="G27" s="67"/>
      <c r="H27" s="68"/>
      <c r="I27" s="34"/>
      <c r="J27" s="34"/>
      <c r="K27" s="34"/>
      <c r="L27" s="34"/>
      <c r="M27" s="34"/>
      <c r="N27" s="34"/>
    </row>
    <row r="28" customFormat="false" ht="24.75" hidden="false" customHeight="true" outlineLevel="0" collapsed="false">
      <c r="A28" s="67"/>
      <c r="B28" s="67"/>
      <c r="C28" s="67"/>
      <c r="D28" s="67"/>
      <c r="E28" s="67"/>
      <c r="F28" s="67"/>
      <c r="G28" s="67"/>
      <c r="H28" s="68"/>
      <c r="I28" s="34"/>
      <c r="J28" s="34"/>
      <c r="K28" s="34"/>
      <c r="L28" s="34"/>
      <c r="M28" s="34"/>
      <c r="N28" s="34"/>
    </row>
    <row r="29" customFormat="false" ht="24.75" hidden="false" customHeight="true" outlineLevel="0" collapsed="false">
      <c r="A29" s="67"/>
      <c r="B29" s="67"/>
      <c r="C29" s="67"/>
      <c r="D29" s="67"/>
      <c r="E29" s="67"/>
      <c r="F29" s="67"/>
      <c r="G29" s="67"/>
      <c r="H29" s="68"/>
      <c r="I29" s="34"/>
      <c r="J29" s="34"/>
      <c r="K29" s="34"/>
      <c r="L29" s="34"/>
      <c r="M29" s="34"/>
      <c r="N29" s="34"/>
    </row>
    <row r="30" customFormat="false" ht="20.25" hidden="false" customHeight="true" outlineLevel="0" collapsed="false">
      <c r="A30" s="67"/>
      <c r="B30" s="67"/>
      <c r="C30" s="67"/>
      <c r="D30" s="67"/>
      <c r="E30" s="67"/>
      <c r="F30" s="67"/>
      <c r="G30" s="67"/>
      <c r="H30" s="68"/>
      <c r="I30" s="34"/>
      <c r="J30" s="34"/>
      <c r="K30" s="34"/>
      <c r="L30" s="34"/>
      <c r="M30" s="34"/>
      <c r="N30" s="34"/>
    </row>
    <row r="31" customFormat="false" ht="18" hidden="false" customHeight="true" outlineLevel="0" collapsed="false">
      <c r="A31" s="67"/>
      <c r="B31" s="67"/>
      <c r="C31" s="67"/>
      <c r="D31" s="67"/>
      <c r="E31" s="67"/>
      <c r="F31" s="67"/>
      <c r="G31" s="67"/>
      <c r="H31" s="68"/>
      <c r="I31" s="34"/>
      <c r="J31" s="34"/>
      <c r="K31" s="34"/>
      <c r="L31" s="34"/>
      <c r="M31" s="34"/>
      <c r="N31" s="34"/>
    </row>
    <row r="32" customFormat="false" ht="18" hidden="false" customHeight="true" outlineLevel="0" collapsed="false">
      <c r="A32" s="69" t="s">
        <v>92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</row>
    <row r="33" customFormat="false" ht="18.75" hidden="false" customHeight="true" outlineLevel="0" collapsed="false">
      <c r="A33" s="6" t="s">
        <v>2</v>
      </c>
      <c r="B33" s="7"/>
      <c r="C33" s="7" t="s">
        <v>3</v>
      </c>
      <c r="D33" s="8" t="s">
        <v>4</v>
      </c>
      <c r="E33" s="7" t="s">
        <v>5</v>
      </c>
      <c r="F33" s="7" t="s">
        <v>6</v>
      </c>
      <c r="G33" s="9" t="s">
        <v>7</v>
      </c>
      <c r="H33" s="7" t="s">
        <v>8</v>
      </c>
      <c r="I33" s="7" t="s">
        <v>9</v>
      </c>
      <c r="J33" s="10" t="s">
        <v>10</v>
      </c>
      <c r="K33" s="7" t="s">
        <v>11</v>
      </c>
      <c r="L33" s="7" t="s">
        <v>12</v>
      </c>
      <c r="M33" s="7" t="s">
        <v>13</v>
      </c>
      <c r="N33" s="11" t="s">
        <v>14</v>
      </c>
    </row>
    <row r="34" customFormat="false" ht="15.75" hidden="false" customHeight="true" outlineLevel="0" collapsed="false">
      <c r="A34" s="12"/>
      <c r="B34" s="13" t="s">
        <v>15</v>
      </c>
      <c r="C34" s="13" t="s">
        <v>16</v>
      </c>
      <c r="D34" s="14"/>
      <c r="E34" s="13" t="s">
        <v>16</v>
      </c>
      <c r="F34" s="13" t="s">
        <v>16</v>
      </c>
      <c r="G34" s="15" t="s">
        <v>17</v>
      </c>
      <c r="H34" s="13" t="s">
        <v>18</v>
      </c>
      <c r="I34" s="13" t="s">
        <v>16</v>
      </c>
      <c r="J34" s="13" t="s">
        <v>16</v>
      </c>
      <c r="K34" s="13" t="s">
        <v>16</v>
      </c>
      <c r="L34" s="13" t="s">
        <v>16</v>
      </c>
      <c r="M34" s="13"/>
      <c r="N34" s="70"/>
    </row>
    <row r="35" customFormat="false" ht="18" hidden="false" customHeight="true" outlineLevel="0" collapsed="false">
      <c r="A35" s="95" t="n">
        <v>1</v>
      </c>
      <c r="B35" s="71" t="s">
        <v>73</v>
      </c>
      <c r="C35" s="90" t="s">
        <v>74</v>
      </c>
      <c r="D35" s="52" t="s">
        <v>75</v>
      </c>
      <c r="E35" s="53" t="n">
        <v>1</v>
      </c>
      <c r="F35" s="53" t="n">
        <v>1</v>
      </c>
      <c r="G35" s="54" t="n">
        <v>7</v>
      </c>
      <c r="H35" s="72" t="n">
        <f aca="false">G35*E35</f>
        <v>7</v>
      </c>
      <c r="I35" s="24" t="n">
        <v>7.62</v>
      </c>
      <c r="J35" s="24" t="n">
        <v>6.9</v>
      </c>
      <c r="K35" s="24" t="n">
        <v>0.42</v>
      </c>
      <c r="L35" s="24" t="n">
        <v>94.2</v>
      </c>
      <c r="M35" s="24" t="s">
        <v>76</v>
      </c>
      <c r="N35" s="75" t="s">
        <v>77</v>
      </c>
    </row>
    <row r="36" customFormat="false" ht="20.25" hidden="false" customHeight="true" outlineLevel="0" collapsed="false">
      <c r="A36" s="95"/>
      <c r="B36" s="71"/>
      <c r="C36" s="90"/>
      <c r="D36" s="8" t="s">
        <v>40</v>
      </c>
      <c r="E36" s="7" t="n">
        <v>0.001</v>
      </c>
      <c r="F36" s="7" t="n">
        <v>0.001</v>
      </c>
      <c r="G36" s="9" t="n">
        <v>12</v>
      </c>
      <c r="H36" s="76" t="n">
        <f aca="false">E36*G36</f>
        <v>0.012</v>
      </c>
      <c r="I36" s="27"/>
      <c r="J36" s="27"/>
      <c r="K36" s="27"/>
      <c r="L36" s="27"/>
      <c r="M36" s="27"/>
      <c r="N36" s="156"/>
    </row>
    <row r="37" customFormat="false" ht="18" hidden="false" customHeight="true" outlineLevel="0" collapsed="false">
      <c r="A37" s="95"/>
      <c r="B37" s="71"/>
      <c r="C37" s="90"/>
      <c r="D37" s="8"/>
      <c r="E37" s="7"/>
      <c r="F37" s="7"/>
      <c r="G37" s="9"/>
      <c r="H37" s="76"/>
      <c r="I37" s="27"/>
      <c r="J37" s="27"/>
      <c r="K37" s="27"/>
      <c r="L37" s="27"/>
      <c r="M37" s="27"/>
      <c r="N37" s="156"/>
    </row>
    <row r="38" customFormat="false" ht="16.5" hidden="false" customHeight="true" outlineLevel="0" collapsed="false">
      <c r="A38" s="95"/>
      <c r="B38" s="71"/>
      <c r="C38" s="90"/>
      <c r="D38" s="8"/>
      <c r="E38" s="7"/>
      <c r="F38" s="7"/>
      <c r="G38" s="9"/>
      <c r="H38" s="76"/>
      <c r="I38" s="27"/>
      <c r="J38" s="27"/>
      <c r="K38" s="27"/>
      <c r="L38" s="27"/>
      <c r="M38" s="27"/>
      <c r="N38" s="156"/>
    </row>
    <row r="39" customFormat="false" ht="18" hidden="false" customHeight="true" outlineLevel="0" collapsed="false">
      <c r="A39" s="95"/>
      <c r="B39" s="71"/>
      <c r="C39" s="90"/>
      <c r="D39" s="8"/>
      <c r="E39" s="7"/>
      <c r="F39" s="7"/>
      <c r="G39" s="9"/>
      <c r="H39" s="76" t="n">
        <f aca="false">G39*E39</f>
        <v>0</v>
      </c>
      <c r="I39" s="162"/>
      <c r="J39" s="162"/>
      <c r="K39" s="162"/>
      <c r="L39" s="162"/>
      <c r="M39" s="162"/>
      <c r="N39" s="163"/>
    </row>
    <row r="40" customFormat="false" ht="18" hidden="false" customHeight="true" outlineLevel="0" collapsed="false">
      <c r="A40" s="95"/>
      <c r="B40" s="71"/>
      <c r="C40" s="90"/>
      <c r="D40" s="14"/>
      <c r="E40" s="13"/>
      <c r="F40" s="13"/>
      <c r="G40" s="15"/>
      <c r="H40" s="80" t="n">
        <f aca="false">G40*E40</f>
        <v>0</v>
      </c>
      <c r="I40" s="164"/>
      <c r="J40" s="164"/>
      <c r="K40" s="164"/>
      <c r="L40" s="164"/>
      <c r="M40" s="164"/>
      <c r="N40" s="165"/>
    </row>
    <row r="41" customFormat="false" ht="18" hidden="false" customHeight="true" outlineLevel="0" collapsed="false">
      <c r="A41" s="181" t="n">
        <v>2</v>
      </c>
      <c r="B41" s="179" t="s">
        <v>78</v>
      </c>
      <c r="C41" s="104" t="s">
        <v>93</v>
      </c>
      <c r="D41" s="52" t="s">
        <v>59</v>
      </c>
      <c r="E41" s="53" t="n">
        <v>0.05</v>
      </c>
      <c r="F41" s="53" t="n">
        <v>0.05</v>
      </c>
      <c r="G41" s="72" t="n">
        <v>45</v>
      </c>
      <c r="H41" s="166" t="n">
        <f aca="false">E41*G41</f>
        <v>2.25</v>
      </c>
      <c r="I41" s="75"/>
      <c r="J41" s="24"/>
      <c r="K41" s="24"/>
      <c r="L41" s="24"/>
      <c r="M41" s="24"/>
      <c r="N41" s="75"/>
    </row>
    <row r="42" customFormat="false" ht="18" hidden="false" customHeight="true" outlineLevel="0" collapsed="false">
      <c r="A42" s="181"/>
      <c r="B42" s="179"/>
      <c r="C42" s="104"/>
      <c r="D42" s="8" t="s">
        <v>23</v>
      </c>
      <c r="E42" s="7" t="n">
        <v>0.1</v>
      </c>
      <c r="F42" s="7" t="n">
        <v>0.01</v>
      </c>
      <c r="G42" s="76" t="n">
        <v>53</v>
      </c>
      <c r="H42" s="58" t="n">
        <f aca="false">E42*G42</f>
        <v>5.3</v>
      </c>
      <c r="I42" s="156"/>
      <c r="J42" s="27"/>
      <c r="K42" s="27"/>
      <c r="L42" s="27"/>
      <c r="M42" s="27"/>
      <c r="N42" s="156"/>
    </row>
    <row r="43" customFormat="false" ht="18" hidden="false" customHeight="true" outlineLevel="0" collapsed="false">
      <c r="A43" s="181"/>
      <c r="B43" s="179"/>
      <c r="C43" s="104"/>
      <c r="D43" s="8" t="s">
        <v>24</v>
      </c>
      <c r="E43" s="7" t="n">
        <v>0.01</v>
      </c>
      <c r="F43" s="7" t="n">
        <v>0.01</v>
      </c>
      <c r="G43" s="76" t="n">
        <v>511</v>
      </c>
      <c r="H43" s="167" t="n">
        <f aca="false">E43*G43</f>
        <v>5.11</v>
      </c>
      <c r="I43" s="156" t="n">
        <v>8.4</v>
      </c>
      <c r="J43" s="27" t="n">
        <v>5.2</v>
      </c>
      <c r="K43" s="27" t="n">
        <v>41.4</v>
      </c>
      <c r="L43" s="27" t="n">
        <v>247</v>
      </c>
      <c r="M43" s="27" t="s">
        <v>80</v>
      </c>
      <c r="N43" s="156"/>
    </row>
    <row r="44" customFormat="false" ht="18" hidden="false" customHeight="true" outlineLevel="0" collapsed="false">
      <c r="A44" s="181"/>
      <c r="B44" s="179"/>
      <c r="C44" s="104"/>
      <c r="D44" s="8" t="s">
        <v>33</v>
      </c>
      <c r="E44" s="7" t="n">
        <v>0.015</v>
      </c>
      <c r="F44" s="7" t="n">
        <v>0.005</v>
      </c>
      <c r="G44" s="76" t="n">
        <v>60</v>
      </c>
      <c r="H44" s="58" t="n">
        <f aca="false">E44*G44</f>
        <v>0.9</v>
      </c>
      <c r="I44" s="156"/>
      <c r="J44" s="27"/>
      <c r="K44" s="27"/>
      <c r="L44" s="27"/>
      <c r="M44" s="27"/>
      <c r="N44" s="156"/>
    </row>
    <row r="45" customFormat="false" ht="18" hidden="false" customHeight="true" outlineLevel="0" collapsed="false">
      <c r="A45" s="181"/>
      <c r="B45" s="179"/>
      <c r="C45" s="104"/>
      <c r="D45" s="8" t="s">
        <v>40</v>
      </c>
      <c r="E45" s="7" t="n">
        <v>0.001</v>
      </c>
      <c r="F45" s="7" t="n">
        <v>0.002</v>
      </c>
      <c r="G45" s="76" t="n">
        <v>12</v>
      </c>
      <c r="H45" s="58" t="n">
        <f aca="false">E45*G45</f>
        <v>0.012</v>
      </c>
      <c r="I45" s="156"/>
      <c r="J45" s="27"/>
      <c r="K45" s="27"/>
      <c r="L45" s="27"/>
      <c r="M45" s="27"/>
      <c r="N45" s="156"/>
    </row>
    <row r="46" customFormat="false" ht="20.25" hidden="false" customHeight="true" outlineLevel="0" collapsed="false">
      <c r="A46" s="95" t="n">
        <v>3</v>
      </c>
      <c r="B46" s="18" t="s">
        <v>55</v>
      </c>
      <c r="C46" s="140" t="n">
        <v>80</v>
      </c>
      <c r="D46" s="157" t="s">
        <v>28</v>
      </c>
      <c r="E46" s="140" t="n">
        <v>0.08</v>
      </c>
      <c r="F46" s="140" t="n">
        <v>0.08</v>
      </c>
      <c r="G46" s="158" t="n">
        <v>35</v>
      </c>
      <c r="H46" s="159" t="n">
        <f aca="false">G46*E46</f>
        <v>2.8</v>
      </c>
      <c r="I46" s="24" t="n">
        <v>7.12</v>
      </c>
      <c r="J46" s="75" t="n">
        <v>2.64</v>
      </c>
      <c r="K46" s="24" t="n">
        <v>37.36</v>
      </c>
      <c r="L46" s="24" t="n">
        <v>212.8</v>
      </c>
      <c r="M46" s="24" t="s">
        <v>29</v>
      </c>
      <c r="N46" s="75"/>
    </row>
    <row r="47" customFormat="false" ht="15.75" hidden="false" customHeight="true" outlineLevel="0" collapsed="false">
      <c r="A47" s="95" t="n">
        <v>4</v>
      </c>
      <c r="B47" s="18" t="s">
        <v>30</v>
      </c>
      <c r="C47" s="18" t="s">
        <v>31</v>
      </c>
      <c r="D47" s="52" t="s">
        <v>32</v>
      </c>
      <c r="E47" s="53" t="n">
        <v>0.001</v>
      </c>
      <c r="F47" s="53" t="n">
        <v>0.001</v>
      </c>
      <c r="G47" s="54" t="n">
        <v>500</v>
      </c>
      <c r="H47" s="72" t="n">
        <f aca="false">G47*E47</f>
        <v>0.5</v>
      </c>
      <c r="I47" s="25" t="n">
        <v>0.2</v>
      </c>
      <c r="J47" s="24" t="n">
        <v>0</v>
      </c>
      <c r="K47" s="26" t="n">
        <v>14</v>
      </c>
      <c r="L47" s="24" t="n">
        <v>56.8</v>
      </c>
      <c r="M47" s="75" t="s">
        <v>34</v>
      </c>
      <c r="N47" s="75"/>
    </row>
    <row r="48" customFormat="false" ht="15.75" hidden="false" customHeight="false" outlineLevel="0" collapsed="false">
      <c r="A48" s="95"/>
      <c r="B48" s="18"/>
      <c r="C48" s="18"/>
      <c r="D48" s="61" t="s">
        <v>33</v>
      </c>
      <c r="E48" s="62" t="n">
        <v>0.015</v>
      </c>
      <c r="F48" s="62" t="n">
        <v>0.015</v>
      </c>
      <c r="G48" s="63" t="n">
        <v>60</v>
      </c>
      <c r="H48" s="107" t="n">
        <f aca="false">G48*E48</f>
        <v>0.9</v>
      </c>
      <c r="I48" s="46"/>
      <c r="J48" s="47"/>
      <c r="K48" s="50"/>
      <c r="L48" s="47"/>
      <c r="M48" s="168"/>
      <c r="N48" s="168"/>
    </row>
    <row r="49" customFormat="false" ht="15.75" hidden="false" customHeight="false" outlineLevel="0" collapsed="false">
      <c r="A49" s="95" t="n">
        <v>5</v>
      </c>
      <c r="B49" s="169"/>
      <c r="C49" s="169"/>
      <c r="D49" s="170"/>
      <c r="E49" s="169"/>
      <c r="F49" s="169"/>
      <c r="G49" s="171"/>
      <c r="H49" s="96"/>
      <c r="I49" s="172"/>
      <c r="J49" s="172"/>
      <c r="K49" s="172"/>
      <c r="L49" s="172"/>
      <c r="M49" s="172"/>
      <c r="N49" s="173"/>
    </row>
    <row r="50" customFormat="false" ht="15.75" hidden="false" customHeight="true" outlineLevel="0" collapsed="false">
      <c r="A50" s="65" t="s">
        <v>35</v>
      </c>
      <c r="B50" s="65"/>
      <c r="C50" s="65"/>
      <c r="D50" s="65"/>
      <c r="E50" s="65"/>
      <c r="F50" s="65"/>
      <c r="G50" s="65"/>
      <c r="H50" s="66" t="n">
        <f aca="false">SUM(H35:H49)</f>
        <v>24.784</v>
      </c>
      <c r="I50" s="47" t="n">
        <f aca="false">SUM(I35:I49)</f>
        <v>23.34</v>
      </c>
      <c r="J50" s="47" t="n">
        <f aca="false">SUM(J35:J49)</f>
        <v>14.74</v>
      </c>
      <c r="K50" s="47" t="n">
        <f aca="false">SUM(K35:K49)</f>
        <v>93.18</v>
      </c>
      <c r="L50" s="47" t="n">
        <f aca="false">SUM(L35:L49)</f>
        <v>610.8</v>
      </c>
      <c r="M50" s="47"/>
      <c r="N50" s="168"/>
    </row>
    <row r="51" customFormat="false" ht="15" hidden="false" customHeight="false" outlineLevel="0" collapsed="false">
      <c r="G51" s="0"/>
      <c r="H51" s="0"/>
    </row>
    <row r="52" customFormat="false" ht="15" hidden="false" customHeight="false" outlineLevel="0" collapsed="false">
      <c r="G52" s="0"/>
      <c r="H52" s="0"/>
    </row>
    <row r="53" customFormat="false" ht="15" hidden="false" customHeight="true" outlineLevel="0" collapsed="false">
      <c r="G53" s="0"/>
      <c r="H53" s="0"/>
    </row>
    <row r="54" customFormat="false" ht="15" hidden="false" customHeight="false" outlineLevel="0" collapsed="false">
      <c r="G54" s="0"/>
      <c r="H54" s="0"/>
    </row>
    <row r="56" customFormat="false" ht="15" hidden="false" customHeight="false" outlineLevel="0" collapsed="false">
      <c r="G56" s="0"/>
      <c r="H56" s="0"/>
    </row>
    <row r="57" customFormat="false" ht="15" hidden="false" customHeight="false" outlineLevel="0" collapsed="false">
      <c r="G57" s="0"/>
      <c r="H57" s="0"/>
    </row>
    <row r="58" customFormat="false" ht="15" hidden="false" customHeight="false" outlineLevel="0" collapsed="false">
      <c r="G58" s="0"/>
      <c r="H58" s="0"/>
    </row>
    <row r="65" customFormat="false" ht="1.5" hidden="false" customHeight="true" outlineLevel="0" collapsed="false"/>
    <row r="66" customFormat="false" ht="15.75" hidden="true" customHeight="false" outlineLevel="0" collapsed="false"/>
    <row r="67" customFormat="false" ht="13.5" hidden="true" customHeight="true" outlineLevel="0" collapsed="false"/>
    <row r="68" customFormat="false" ht="15.75" hidden="true" customHeight="false" outlineLevel="0" collapsed="false"/>
    <row r="69" customFormat="false" ht="4.5" hidden="true" customHeight="tru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9.5" hidden="false" customHeight="true" outlineLevel="0" collapsed="false">
      <c r="A72" s="69" t="s">
        <v>94</v>
      </c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</row>
    <row r="73" customFormat="false" ht="54" hidden="false" customHeight="true" outlineLevel="0" collapsed="false">
      <c r="A73" s="6" t="s">
        <v>2</v>
      </c>
      <c r="B73" s="7"/>
      <c r="C73" s="7" t="s">
        <v>3</v>
      </c>
      <c r="D73" s="8" t="s">
        <v>4</v>
      </c>
      <c r="E73" s="7" t="s">
        <v>5</v>
      </c>
      <c r="F73" s="7" t="s">
        <v>6</v>
      </c>
      <c r="G73" s="9" t="s">
        <v>7</v>
      </c>
      <c r="H73" s="7" t="s">
        <v>8</v>
      </c>
      <c r="I73" s="7" t="s">
        <v>9</v>
      </c>
      <c r="J73" s="10" t="s">
        <v>10</v>
      </c>
      <c r="K73" s="7" t="s">
        <v>11</v>
      </c>
      <c r="L73" s="7" t="s">
        <v>12</v>
      </c>
      <c r="M73" s="7" t="s">
        <v>13</v>
      </c>
      <c r="N73" s="11" t="s">
        <v>14</v>
      </c>
    </row>
    <row r="74" customFormat="false" ht="15.75" hidden="false" customHeight="false" outlineLevel="0" collapsed="false">
      <c r="A74" s="12"/>
      <c r="B74" s="13" t="s">
        <v>15</v>
      </c>
      <c r="C74" s="13" t="s">
        <v>16</v>
      </c>
      <c r="D74" s="14"/>
      <c r="E74" s="13" t="s">
        <v>16</v>
      </c>
      <c r="F74" s="13" t="s">
        <v>16</v>
      </c>
      <c r="G74" s="15" t="s">
        <v>17</v>
      </c>
      <c r="H74" s="13" t="s">
        <v>18</v>
      </c>
      <c r="I74" s="13" t="s">
        <v>16</v>
      </c>
      <c r="J74" s="13" t="s">
        <v>16</v>
      </c>
      <c r="K74" s="13" t="s">
        <v>16</v>
      </c>
      <c r="L74" s="13" t="s">
        <v>16</v>
      </c>
      <c r="M74" s="13"/>
      <c r="N74" s="70"/>
    </row>
    <row r="75" customFormat="false" ht="15" hidden="false" customHeight="true" outlineLevel="0" collapsed="false">
      <c r="A75" s="104" t="n">
        <v>1</v>
      </c>
      <c r="B75" s="105" t="s">
        <v>67</v>
      </c>
      <c r="C75" s="53" t="n">
        <v>200</v>
      </c>
      <c r="D75" s="52" t="s">
        <v>95</v>
      </c>
      <c r="E75" s="53" t="n">
        <v>0.05</v>
      </c>
      <c r="F75" s="53" t="n">
        <v>0.05</v>
      </c>
      <c r="G75" s="54" t="n">
        <v>100</v>
      </c>
      <c r="H75" s="72" t="n">
        <f aca="false">G75*E75</f>
        <v>5</v>
      </c>
      <c r="I75" s="73" t="n">
        <v>6.6</v>
      </c>
      <c r="J75" s="73" t="n">
        <v>4</v>
      </c>
      <c r="K75" s="74" t="n">
        <v>9.4</v>
      </c>
      <c r="L75" s="73" t="n">
        <v>139.2</v>
      </c>
      <c r="M75" s="75" t="s">
        <v>39</v>
      </c>
      <c r="N75" s="75" t="s">
        <v>22</v>
      </c>
    </row>
    <row r="76" customFormat="false" ht="15" hidden="false" customHeight="false" outlineLevel="0" collapsed="false">
      <c r="A76" s="104"/>
      <c r="B76" s="105"/>
      <c r="C76" s="53"/>
      <c r="D76" s="8" t="s">
        <v>23</v>
      </c>
      <c r="E76" s="7" t="n">
        <v>0.08</v>
      </c>
      <c r="F76" s="7" t="n">
        <v>0.08</v>
      </c>
      <c r="G76" s="9" t="n">
        <v>53</v>
      </c>
      <c r="H76" s="76" t="n">
        <f aca="false">G76*E76</f>
        <v>4.24</v>
      </c>
      <c r="I76" s="56"/>
      <c r="J76" s="56"/>
      <c r="K76" s="57"/>
      <c r="L76" s="56"/>
      <c r="M76" s="57"/>
      <c r="N76" s="77"/>
    </row>
    <row r="77" customFormat="false" ht="15" hidden="false" customHeight="false" outlineLevel="0" collapsed="false">
      <c r="A77" s="104"/>
      <c r="B77" s="105"/>
      <c r="C77" s="53"/>
      <c r="D77" s="8" t="s">
        <v>24</v>
      </c>
      <c r="E77" s="7" t="n">
        <v>0.005</v>
      </c>
      <c r="F77" s="7" t="n">
        <v>0.005</v>
      </c>
      <c r="G77" s="9" t="n">
        <v>511</v>
      </c>
      <c r="H77" s="76" t="n">
        <f aca="false">G77*E77</f>
        <v>2.555</v>
      </c>
      <c r="I77" s="56"/>
      <c r="J77" s="56"/>
      <c r="K77" s="57"/>
      <c r="L77" s="56"/>
      <c r="M77" s="57"/>
      <c r="N77" s="77"/>
    </row>
    <row r="78" customFormat="false" ht="15" hidden="false" customHeight="false" outlineLevel="0" collapsed="false">
      <c r="A78" s="104"/>
      <c r="B78" s="105"/>
      <c r="C78" s="53"/>
      <c r="D78" s="8" t="s">
        <v>40</v>
      </c>
      <c r="E78" s="7" t="n">
        <v>0.005</v>
      </c>
      <c r="F78" s="7" t="n">
        <v>0.005</v>
      </c>
      <c r="G78" s="9" t="n">
        <v>12</v>
      </c>
      <c r="H78" s="76" t="n">
        <f aca="false">G78*E78</f>
        <v>0.06</v>
      </c>
      <c r="I78" s="56"/>
      <c r="J78" s="56"/>
      <c r="K78" s="57"/>
      <c r="L78" s="56"/>
      <c r="M78" s="57"/>
      <c r="N78" s="77"/>
    </row>
    <row r="79" customFormat="false" ht="15" hidden="false" customHeight="false" outlineLevel="0" collapsed="false">
      <c r="A79" s="104"/>
      <c r="B79" s="105"/>
      <c r="C79" s="53"/>
      <c r="D79" s="8"/>
      <c r="E79" s="7"/>
      <c r="F79" s="7"/>
      <c r="G79" s="9"/>
      <c r="H79" s="76"/>
      <c r="I79" s="56"/>
      <c r="J79" s="56"/>
      <c r="K79" s="57"/>
      <c r="L79" s="56"/>
      <c r="M79" s="57"/>
      <c r="N79" s="77"/>
    </row>
    <row r="80" customFormat="false" ht="15.75" hidden="false" customHeight="false" outlineLevel="0" collapsed="false">
      <c r="A80" s="104"/>
      <c r="B80" s="105"/>
      <c r="C80" s="53"/>
      <c r="D80" s="8"/>
      <c r="E80" s="7"/>
      <c r="F80" s="7"/>
      <c r="G80" s="9"/>
      <c r="H80" s="76"/>
      <c r="I80" s="56"/>
      <c r="J80" s="56"/>
      <c r="K80" s="57"/>
      <c r="L80" s="56"/>
      <c r="M80" s="57"/>
      <c r="N80" s="77"/>
    </row>
    <row r="81" customFormat="false" ht="15" hidden="false" customHeight="true" outlineLevel="0" collapsed="false">
      <c r="A81" s="89" t="n">
        <v>2</v>
      </c>
      <c r="B81" s="90" t="s">
        <v>41</v>
      </c>
      <c r="C81" s="90" t="s">
        <v>96</v>
      </c>
      <c r="D81" s="52" t="s">
        <v>28</v>
      </c>
      <c r="E81" s="53" t="n">
        <v>0.08</v>
      </c>
      <c r="F81" s="53" t="n">
        <v>0.08</v>
      </c>
      <c r="G81" s="54" t="n">
        <v>35</v>
      </c>
      <c r="H81" s="72" t="n">
        <f aca="false">G81*E81</f>
        <v>2.8</v>
      </c>
      <c r="I81" s="24" t="n">
        <v>7.12</v>
      </c>
      <c r="J81" s="24" t="n">
        <v>2.64</v>
      </c>
      <c r="K81" s="25" t="n">
        <v>37.36</v>
      </c>
      <c r="L81" s="24" t="n">
        <v>212.8</v>
      </c>
      <c r="M81" s="26"/>
      <c r="N81" s="78"/>
    </row>
    <row r="82" customFormat="false" ht="15" hidden="false" customHeight="false" outlineLevel="0" collapsed="false">
      <c r="A82" s="89"/>
      <c r="B82" s="90"/>
      <c r="C82" s="90"/>
      <c r="D82" s="8" t="s">
        <v>24</v>
      </c>
      <c r="E82" s="7" t="n">
        <v>0.01</v>
      </c>
      <c r="F82" s="7" t="n">
        <v>0.01</v>
      </c>
      <c r="G82" s="9" t="n">
        <v>511</v>
      </c>
      <c r="H82" s="76" t="n">
        <f aca="false">G82*E82</f>
        <v>5.11</v>
      </c>
      <c r="I82" s="27" t="n">
        <v>0.12</v>
      </c>
      <c r="J82" s="27" t="n">
        <v>10.88</v>
      </c>
      <c r="K82" s="33" t="n">
        <v>0.195</v>
      </c>
      <c r="L82" s="27" t="n">
        <v>99.15</v>
      </c>
      <c r="M82" s="34" t="s">
        <v>29</v>
      </c>
      <c r="N82" s="79"/>
    </row>
    <row r="83" customFormat="false" ht="15.75" hidden="false" customHeight="false" outlineLevel="0" collapsed="false">
      <c r="A83" s="89"/>
      <c r="B83" s="90"/>
      <c r="C83" s="90"/>
      <c r="D83" s="14"/>
      <c r="E83" s="13"/>
      <c r="F83" s="13"/>
      <c r="G83" s="15"/>
      <c r="H83" s="80"/>
      <c r="I83" s="47"/>
      <c r="J83" s="47"/>
      <c r="K83" s="46"/>
      <c r="L83" s="47"/>
      <c r="M83" s="50"/>
      <c r="N83" s="81"/>
    </row>
    <row r="84" customFormat="false" ht="25.5" hidden="false" customHeight="true" outlineLevel="0" collapsed="false">
      <c r="A84" s="17" t="n">
        <v>3</v>
      </c>
      <c r="B84" s="18" t="s">
        <v>43</v>
      </c>
      <c r="C84" s="18" t="n">
        <v>10</v>
      </c>
      <c r="D84" s="82" t="s">
        <v>44</v>
      </c>
      <c r="E84" s="18" t="n">
        <v>0.01</v>
      </c>
      <c r="F84" s="18" t="n">
        <v>0.01</v>
      </c>
      <c r="G84" s="83" t="n">
        <v>400</v>
      </c>
      <c r="H84" s="84" t="n">
        <f aca="false">E84*G84</f>
        <v>4</v>
      </c>
      <c r="I84" s="85" t="n">
        <v>3.84</v>
      </c>
      <c r="J84" s="85" t="n">
        <v>3.96</v>
      </c>
      <c r="K84" s="86" t="n">
        <v>0.001</v>
      </c>
      <c r="L84" s="85" t="n">
        <v>52</v>
      </c>
      <c r="M84" s="87"/>
      <c r="N84" s="88"/>
    </row>
    <row r="85" customFormat="false" ht="15" hidden="false" customHeight="true" outlineLevel="0" collapsed="false">
      <c r="A85" s="101" t="n">
        <v>5</v>
      </c>
      <c r="B85" s="92" t="s">
        <v>30</v>
      </c>
      <c r="C85" s="92" t="s">
        <v>31</v>
      </c>
      <c r="D85" s="91" t="s">
        <v>32</v>
      </c>
      <c r="E85" s="92" t="n">
        <v>0.001</v>
      </c>
      <c r="F85" s="92" t="n">
        <v>0.001</v>
      </c>
      <c r="G85" s="93" t="n">
        <v>500</v>
      </c>
      <c r="H85" s="94" t="n">
        <f aca="false">G85*E85</f>
        <v>0.5</v>
      </c>
      <c r="I85" s="56"/>
      <c r="J85" s="56"/>
      <c r="K85" s="57"/>
      <c r="L85" s="56"/>
      <c r="M85" s="57"/>
      <c r="N85" s="77"/>
    </row>
    <row r="86" customFormat="false" ht="15" hidden="false" customHeight="false" outlineLevel="0" collapsed="false">
      <c r="A86" s="101"/>
      <c r="B86" s="92"/>
      <c r="C86" s="92"/>
      <c r="D86" s="8" t="s">
        <v>33</v>
      </c>
      <c r="E86" s="7" t="n">
        <v>0.015</v>
      </c>
      <c r="F86" s="7" t="n">
        <v>0.015</v>
      </c>
      <c r="G86" s="9" t="n">
        <v>60</v>
      </c>
      <c r="H86" s="76" t="n">
        <f aca="false">G86*E86</f>
        <v>0.9</v>
      </c>
      <c r="I86" s="59" t="n">
        <v>0.2</v>
      </c>
      <c r="J86" s="59" t="n">
        <v>0</v>
      </c>
      <c r="K86" s="60" t="n">
        <v>14</v>
      </c>
      <c r="L86" s="59" t="n">
        <v>56.8</v>
      </c>
      <c r="M86" s="57" t="s">
        <v>34</v>
      </c>
      <c r="N86" s="77"/>
    </row>
    <row r="87" customFormat="false" ht="15.75" hidden="false" customHeight="false" outlineLevel="0" collapsed="false">
      <c r="A87" s="101"/>
      <c r="B87" s="92"/>
      <c r="C87" s="92"/>
      <c r="D87" s="8"/>
      <c r="E87" s="7"/>
      <c r="F87" s="7"/>
      <c r="G87" s="9"/>
      <c r="H87" s="76"/>
      <c r="I87" s="56"/>
      <c r="J87" s="56"/>
      <c r="K87" s="57"/>
      <c r="L87" s="56"/>
      <c r="M87" s="57"/>
      <c r="N87" s="77"/>
    </row>
    <row r="88" customFormat="false" ht="15.75" hidden="false" customHeight="true" outlineLevel="0" collapsed="false">
      <c r="A88" s="65" t="s">
        <v>35</v>
      </c>
      <c r="B88" s="65"/>
      <c r="C88" s="65"/>
      <c r="D88" s="65"/>
      <c r="E88" s="65"/>
      <c r="F88" s="65"/>
      <c r="G88" s="65"/>
      <c r="H88" s="66" t="n">
        <f aca="false">SUM(H75:H87)</f>
        <v>25.165</v>
      </c>
      <c r="I88" s="97" t="n">
        <f aca="false">SUM(I75:I87)</f>
        <v>17.88</v>
      </c>
      <c r="J88" s="97" t="n">
        <f aca="false">SUM(J75:J87)</f>
        <v>21.48</v>
      </c>
      <c r="K88" s="87" t="n">
        <f aca="false">SUM(K75:K87)</f>
        <v>60.956</v>
      </c>
      <c r="L88" s="97" t="n">
        <v>560.39</v>
      </c>
      <c r="M88" s="87"/>
      <c r="N88" s="88"/>
    </row>
    <row r="89" customFormat="false" ht="15" hidden="false" customHeight="false" outlineLevel="0" collapsed="false">
      <c r="A89" s="67"/>
      <c r="B89" s="67"/>
      <c r="C89" s="67"/>
      <c r="D89" s="67"/>
      <c r="E89" s="67"/>
      <c r="F89" s="67"/>
      <c r="G89" s="67"/>
      <c r="H89" s="174"/>
      <c r="I89" s="99"/>
      <c r="J89" s="99"/>
      <c r="K89" s="99"/>
      <c r="L89" s="99"/>
      <c r="M89" s="99"/>
      <c r="N89" s="99"/>
    </row>
    <row r="90" customFormat="false" ht="15" hidden="false" customHeight="false" outlineLevel="0" collapsed="false">
      <c r="A90" s="67"/>
      <c r="B90" s="67"/>
      <c r="C90" s="67"/>
      <c r="D90" s="67"/>
      <c r="E90" s="67"/>
      <c r="F90" s="67"/>
      <c r="G90" s="67"/>
      <c r="H90" s="174"/>
      <c r="I90" s="99"/>
      <c r="J90" s="99"/>
      <c r="K90" s="99"/>
      <c r="L90" s="99"/>
      <c r="M90" s="99"/>
      <c r="N90" s="99"/>
    </row>
    <row r="91" customFormat="false" ht="15" hidden="false" customHeight="false" outlineLevel="0" collapsed="false">
      <c r="A91" s="67"/>
      <c r="B91" s="67"/>
      <c r="C91" s="67"/>
      <c r="D91" s="67"/>
      <c r="E91" s="67"/>
      <c r="F91" s="67"/>
      <c r="G91" s="67"/>
      <c r="H91" s="174"/>
      <c r="I91" s="99"/>
      <c r="J91" s="99"/>
      <c r="K91" s="99"/>
      <c r="L91" s="99"/>
      <c r="M91" s="99"/>
      <c r="N91" s="99"/>
    </row>
    <row r="92" customFormat="false" ht="15" hidden="false" customHeight="false" outlineLevel="0" collapsed="false">
      <c r="A92" s="67"/>
      <c r="B92" s="67"/>
      <c r="C92" s="67"/>
      <c r="D92" s="67"/>
      <c r="E92" s="67"/>
      <c r="F92" s="67"/>
      <c r="G92" s="67"/>
      <c r="H92" s="174"/>
      <c r="I92" s="99"/>
      <c r="J92" s="99"/>
      <c r="K92" s="99"/>
      <c r="L92" s="99"/>
      <c r="M92" s="99"/>
      <c r="N92" s="99"/>
    </row>
    <row r="93" customFormat="false" ht="15" hidden="false" customHeight="false" outlineLevel="0" collapsed="false">
      <c r="A93" s="67"/>
      <c r="B93" s="67"/>
      <c r="C93" s="67"/>
      <c r="D93" s="67"/>
      <c r="E93" s="67"/>
      <c r="F93" s="67"/>
      <c r="G93" s="67"/>
      <c r="H93" s="174"/>
      <c r="I93" s="99"/>
      <c r="J93" s="99"/>
      <c r="K93" s="99"/>
      <c r="L93" s="99"/>
      <c r="M93" s="99"/>
      <c r="N93" s="99"/>
    </row>
    <row r="94" customFormat="false" ht="15" hidden="false" customHeight="false" outlineLevel="0" collapsed="false">
      <c r="A94" s="67"/>
      <c r="B94" s="67"/>
      <c r="C94" s="67"/>
      <c r="D94" s="67"/>
      <c r="E94" s="67"/>
      <c r="F94" s="67"/>
      <c r="G94" s="67"/>
      <c r="H94" s="174"/>
      <c r="I94" s="99"/>
      <c r="J94" s="99"/>
      <c r="K94" s="99"/>
      <c r="L94" s="99"/>
      <c r="M94" s="99"/>
      <c r="N94" s="99"/>
    </row>
    <row r="95" customFormat="false" ht="15" hidden="false" customHeight="false" outlineLevel="0" collapsed="false">
      <c r="A95" s="67"/>
      <c r="B95" s="67"/>
      <c r="C95" s="67"/>
      <c r="D95" s="67"/>
      <c r="E95" s="67"/>
      <c r="F95" s="67"/>
      <c r="G95" s="67"/>
      <c r="H95" s="174"/>
      <c r="I95" s="99"/>
      <c r="J95" s="99"/>
      <c r="K95" s="99"/>
      <c r="L95" s="99"/>
      <c r="M95" s="99"/>
      <c r="N95" s="99"/>
    </row>
    <row r="96" customFormat="false" ht="15" hidden="false" customHeight="false" outlineLevel="0" collapsed="false">
      <c r="A96" s="67"/>
      <c r="B96" s="67"/>
      <c r="C96" s="67"/>
      <c r="D96" s="67"/>
      <c r="E96" s="67"/>
      <c r="F96" s="67"/>
      <c r="G96" s="67"/>
      <c r="H96" s="174"/>
      <c r="I96" s="99"/>
      <c r="J96" s="99"/>
      <c r="K96" s="99"/>
      <c r="L96" s="99"/>
      <c r="M96" s="99"/>
      <c r="N96" s="99"/>
    </row>
    <row r="97" customFormat="false" ht="15" hidden="false" customHeight="false" outlineLevel="0" collapsed="false">
      <c r="A97" s="67"/>
      <c r="B97" s="67"/>
      <c r="C97" s="67"/>
      <c r="D97" s="67"/>
      <c r="E97" s="67"/>
      <c r="F97" s="67"/>
      <c r="G97" s="67"/>
      <c r="H97" s="174"/>
      <c r="I97" s="99"/>
      <c r="J97" s="99"/>
      <c r="K97" s="99"/>
      <c r="L97" s="99"/>
      <c r="M97" s="99"/>
      <c r="N97" s="99"/>
    </row>
    <row r="98" customFormat="false" ht="15" hidden="false" customHeight="false" outlineLevel="0" collapsed="false">
      <c r="A98" s="67"/>
      <c r="B98" s="67"/>
      <c r="C98" s="67"/>
      <c r="D98" s="67"/>
      <c r="E98" s="67"/>
      <c r="F98" s="67"/>
      <c r="G98" s="67"/>
      <c r="H98" s="174"/>
      <c r="I98" s="99"/>
      <c r="J98" s="99"/>
      <c r="K98" s="99"/>
      <c r="L98" s="99"/>
      <c r="M98" s="99"/>
      <c r="N98" s="99"/>
    </row>
    <row r="99" customFormat="false" ht="15" hidden="false" customHeight="false" outlineLevel="0" collapsed="false">
      <c r="A99" s="67"/>
      <c r="B99" s="67"/>
      <c r="C99" s="67"/>
      <c r="D99" s="67"/>
      <c r="E99" s="67"/>
      <c r="F99" s="67"/>
      <c r="G99" s="67"/>
      <c r="H99" s="174"/>
      <c r="I99" s="99"/>
      <c r="J99" s="99"/>
      <c r="K99" s="99"/>
      <c r="L99" s="99"/>
      <c r="M99" s="99"/>
      <c r="N99" s="99"/>
    </row>
    <row r="100" customFormat="false" ht="1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174"/>
      <c r="I100" s="99"/>
      <c r="J100" s="99"/>
      <c r="K100" s="99"/>
      <c r="L100" s="99"/>
      <c r="M100" s="99"/>
      <c r="N100" s="99"/>
    </row>
    <row r="101" customFormat="false" ht="1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174"/>
      <c r="I101" s="99"/>
      <c r="J101" s="99"/>
      <c r="K101" s="99"/>
      <c r="L101" s="99"/>
      <c r="M101" s="99"/>
      <c r="N101" s="99"/>
    </row>
    <row r="102" customFormat="false" ht="1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174"/>
      <c r="I102" s="99"/>
      <c r="J102" s="99"/>
      <c r="K102" s="99"/>
      <c r="L102" s="99"/>
      <c r="M102" s="99"/>
      <c r="N102" s="99"/>
    </row>
    <row r="103" customFormat="false" ht="1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174"/>
      <c r="I103" s="99"/>
      <c r="J103" s="99"/>
      <c r="K103" s="99"/>
      <c r="L103" s="99"/>
      <c r="M103" s="99"/>
      <c r="N103" s="99"/>
    </row>
    <row r="104" customFormat="false" ht="15.7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174"/>
      <c r="I104" s="99"/>
      <c r="J104" s="99"/>
      <c r="K104" s="99"/>
      <c r="L104" s="99"/>
      <c r="M104" s="99"/>
      <c r="N104" s="99"/>
    </row>
    <row r="105" customFormat="false" ht="25.5" hidden="false" customHeight="true" outlineLevel="0" collapsed="false">
      <c r="A105" s="69" t="s">
        <v>97</v>
      </c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</row>
    <row r="106" customFormat="false" ht="68.25" hidden="false" customHeight="true" outlineLevel="0" collapsed="false">
      <c r="A106" s="6" t="s">
        <v>2</v>
      </c>
      <c r="B106" s="7"/>
      <c r="C106" s="7" t="s">
        <v>3</v>
      </c>
      <c r="D106" s="8" t="s">
        <v>4</v>
      </c>
      <c r="E106" s="7" t="s">
        <v>5</v>
      </c>
      <c r="F106" s="7" t="s">
        <v>6</v>
      </c>
      <c r="G106" s="9" t="s">
        <v>7</v>
      </c>
      <c r="H106" s="7" t="s">
        <v>8</v>
      </c>
      <c r="I106" s="7" t="s">
        <v>9</v>
      </c>
      <c r="J106" s="10" t="s">
        <v>10</v>
      </c>
      <c r="K106" s="7" t="s">
        <v>11</v>
      </c>
      <c r="L106" s="7" t="s">
        <v>12</v>
      </c>
      <c r="M106" s="7" t="s">
        <v>13</v>
      </c>
      <c r="N106" s="11" t="s">
        <v>14</v>
      </c>
    </row>
    <row r="107" customFormat="false" ht="15.75" hidden="false" customHeight="false" outlineLevel="0" collapsed="false">
      <c r="A107" s="12"/>
      <c r="B107" s="13" t="s">
        <v>15</v>
      </c>
      <c r="C107" s="13" t="s">
        <v>16</v>
      </c>
      <c r="D107" s="14"/>
      <c r="E107" s="13" t="s">
        <v>16</v>
      </c>
      <c r="F107" s="13" t="s">
        <v>16</v>
      </c>
      <c r="G107" s="15" t="s">
        <v>17</v>
      </c>
      <c r="H107" s="13" t="s">
        <v>18</v>
      </c>
      <c r="I107" s="13" t="s">
        <v>16</v>
      </c>
      <c r="J107" s="13" t="s">
        <v>16</v>
      </c>
      <c r="K107" s="13" t="s">
        <v>16</v>
      </c>
      <c r="L107" s="13" t="s">
        <v>16</v>
      </c>
      <c r="M107" s="13"/>
      <c r="N107" s="70"/>
    </row>
    <row r="108" customFormat="false" ht="15" hidden="false" customHeight="true" outlineLevel="0" collapsed="false">
      <c r="A108" s="104" t="n">
        <v>1</v>
      </c>
      <c r="B108" s="105" t="s">
        <v>98</v>
      </c>
      <c r="C108" s="53" t="n">
        <v>130</v>
      </c>
      <c r="D108" s="113" t="s">
        <v>52</v>
      </c>
      <c r="E108" s="114" t="n">
        <v>2</v>
      </c>
      <c r="F108" s="54" t="n">
        <v>2</v>
      </c>
      <c r="G108" s="54" t="n">
        <v>7</v>
      </c>
      <c r="H108" s="72" t="n">
        <f aca="false">G108*E108</f>
        <v>14</v>
      </c>
      <c r="I108" s="115"/>
      <c r="J108" s="116"/>
      <c r="K108" s="117"/>
      <c r="L108" s="116"/>
      <c r="M108" s="118"/>
      <c r="N108" s="117"/>
    </row>
    <row r="109" customFormat="false" ht="14.25" hidden="false" customHeight="true" outlineLevel="0" collapsed="false">
      <c r="A109" s="104"/>
      <c r="B109" s="105"/>
      <c r="C109" s="53"/>
      <c r="D109" s="119" t="s">
        <v>23</v>
      </c>
      <c r="E109" s="120" t="n">
        <v>0.03</v>
      </c>
      <c r="F109" s="63" t="n">
        <v>0.03</v>
      </c>
      <c r="G109" s="63" t="n">
        <v>53</v>
      </c>
      <c r="H109" s="107" t="n">
        <f aca="false">G109*E109</f>
        <v>1.59</v>
      </c>
      <c r="I109" s="121"/>
      <c r="J109" s="122"/>
      <c r="K109" s="123"/>
      <c r="L109" s="122"/>
      <c r="M109" s="123"/>
      <c r="N109" s="123"/>
    </row>
    <row r="110" customFormat="false" ht="12.75" hidden="false" customHeight="true" outlineLevel="0" collapsed="false">
      <c r="A110" s="104"/>
      <c r="B110" s="105"/>
      <c r="C110" s="53"/>
      <c r="D110" s="124" t="s">
        <v>24</v>
      </c>
      <c r="E110" s="125" t="n">
        <v>0.005</v>
      </c>
      <c r="F110" s="15" t="n">
        <v>0.005</v>
      </c>
      <c r="G110" s="15" t="n">
        <v>511</v>
      </c>
      <c r="H110" s="80" t="n">
        <f aca="false">G110*E110</f>
        <v>2.555</v>
      </c>
      <c r="I110" s="121" t="n">
        <v>7.8</v>
      </c>
      <c r="J110" s="122" t="n">
        <v>9.38</v>
      </c>
      <c r="K110" s="123" t="n">
        <v>3.68</v>
      </c>
      <c r="L110" s="122" t="n">
        <v>129.53</v>
      </c>
      <c r="M110" s="123" t="s">
        <v>60</v>
      </c>
      <c r="N110" s="44" t="s">
        <v>22</v>
      </c>
    </row>
    <row r="111" customFormat="false" ht="14.25" hidden="false" customHeight="true" outlineLevel="0" collapsed="false">
      <c r="A111" s="104"/>
      <c r="B111" s="105"/>
      <c r="C111" s="53"/>
      <c r="D111" s="126" t="s">
        <v>40</v>
      </c>
      <c r="E111" s="127" t="n">
        <v>0.001</v>
      </c>
      <c r="F111" s="9" t="n">
        <v>0.005</v>
      </c>
      <c r="G111" s="9" t="n">
        <v>12</v>
      </c>
      <c r="H111" s="80" t="n">
        <f aca="false">G111*E111</f>
        <v>0.012</v>
      </c>
      <c r="I111" s="121"/>
      <c r="J111" s="122"/>
      <c r="K111" s="123"/>
      <c r="L111" s="122"/>
      <c r="M111" s="123"/>
      <c r="N111" s="123"/>
    </row>
    <row r="112" customFormat="false" ht="12" hidden="false" customHeight="true" outlineLevel="0" collapsed="false">
      <c r="A112" s="104"/>
      <c r="B112" s="105"/>
      <c r="C112" s="53"/>
      <c r="D112" s="124"/>
      <c r="E112" s="125"/>
      <c r="F112" s="15"/>
      <c r="G112" s="15"/>
      <c r="H112" s="80"/>
      <c r="I112" s="121"/>
      <c r="J112" s="122"/>
      <c r="K112" s="123"/>
      <c r="L112" s="122"/>
      <c r="M112" s="123"/>
      <c r="N112" s="123"/>
    </row>
    <row r="113" customFormat="false" ht="13.5" hidden="false" customHeight="true" outlineLevel="0" collapsed="false">
      <c r="A113" s="104"/>
      <c r="B113" s="105"/>
      <c r="C113" s="53"/>
      <c r="D113" s="126"/>
      <c r="E113" s="127"/>
      <c r="F113" s="9"/>
      <c r="G113" s="9"/>
      <c r="H113" s="76"/>
      <c r="I113" s="121"/>
      <c r="J113" s="122"/>
      <c r="K113" s="123"/>
      <c r="L113" s="122"/>
      <c r="M113" s="123"/>
      <c r="N113" s="123"/>
    </row>
    <row r="114" customFormat="false" ht="13.5" hidden="false" customHeight="true" outlineLevel="0" collapsed="false">
      <c r="A114" s="40" t="n">
        <v>2</v>
      </c>
      <c r="B114" s="182" t="s">
        <v>99</v>
      </c>
      <c r="C114" s="90" t="s">
        <v>100</v>
      </c>
      <c r="D114" s="183" t="s">
        <v>28</v>
      </c>
      <c r="E114" s="136" t="n">
        <v>0.06</v>
      </c>
      <c r="F114" s="83" t="n">
        <v>0.06</v>
      </c>
      <c r="G114" s="83" t="n">
        <v>35</v>
      </c>
      <c r="H114" s="84" t="n">
        <f aca="false">G114*E114</f>
        <v>2.1</v>
      </c>
      <c r="I114" s="115"/>
      <c r="J114" s="116"/>
      <c r="K114" s="117"/>
      <c r="L114" s="116"/>
      <c r="M114" s="117"/>
      <c r="N114" s="117"/>
    </row>
    <row r="115" customFormat="false" ht="15.75" hidden="false" customHeight="false" outlineLevel="0" collapsed="false">
      <c r="A115" s="40"/>
      <c r="B115" s="182"/>
      <c r="C115" s="90"/>
      <c r="D115" s="126" t="s">
        <v>24</v>
      </c>
      <c r="E115" s="127" t="n">
        <v>0.01</v>
      </c>
      <c r="F115" s="9" t="n">
        <v>0.01</v>
      </c>
      <c r="G115" s="9" t="n">
        <v>511</v>
      </c>
      <c r="H115" s="84" t="n">
        <f aca="false">G115*E115</f>
        <v>5.11</v>
      </c>
      <c r="I115" s="121" t="n">
        <v>3.6</v>
      </c>
      <c r="J115" s="122" t="n">
        <v>5.4</v>
      </c>
      <c r="K115" s="123" t="n">
        <v>36.9</v>
      </c>
      <c r="L115" s="122" t="n">
        <v>210.6</v>
      </c>
      <c r="M115" s="123" t="s">
        <v>64</v>
      </c>
      <c r="N115" s="123"/>
    </row>
    <row r="116" customFormat="false" ht="12.75" hidden="false" customHeight="true" outlineLevel="0" collapsed="false">
      <c r="A116" s="40"/>
      <c r="B116" s="182"/>
      <c r="C116" s="90"/>
      <c r="D116" s="124"/>
      <c r="E116" s="125"/>
      <c r="F116" s="15"/>
      <c r="G116" s="15"/>
      <c r="H116" s="80"/>
      <c r="I116" s="121"/>
      <c r="J116" s="122"/>
      <c r="K116" s="123"/>
      <c r="L116" s="122"/>
      <c r="M116" s="123"/>
      <c r="N116" s="123"/>
    </row>
    <row r="117" customFormat="false" ht="15.75" hidden="true" customHeight="true" outlineLevel="0" collapsed="false">
      <c r="A117" s="47"/>
      <c r="B117" s="47"/>
      <c r="C117" s="139"/>
      <c r="D117" s="119" t="s">
        <v>70</v>
      </c>
      <c r="E117" s="120" t="n">
        <v>0.003</v>
      </c>
      <c r="F117" s="63" t="n">
        <v>0.002</v>
      </c>
      <c r="G117" s="63" t="n">
        <v>12</v>
      </c>
      <c r="H117" s="107" t="n">
        <f aca="false">G117*E117</f>
        <v>0.036</v>
      </c>
      <c r="I117" s="138"/>
      <c r="J117" s="48"/>
      <c r="K117" s="49"/>
      <c r="L117" s="48"/>
      <c r="M117" s="49"/>
      <c r="N117" s="49"/>
    </row>
    <row r="118" customFormat="false" ht="24" hidden="false" customHeight="true" outlineLevel="0" collapsed="false">
      <c r="A118" s="40" t="n">
        <v>4</v>
      </c>
      <c r="B118" s="17"/>
      <c r="C118" s="18"/>
      <c r="D118" s="183"/>
      <c r="E118" s="136"/>
      <c r="F118" s="83"/>
      <c r="G118" s="83"/>
      <c r="H118" s="84"/>
      <c r="I118" s="40" t="n">
        <v>7.12</v>
      </c>
      <c r="J118" s="40" t="n">
        <v>2.64</v>
      </c>
      <c r="K118" s="51" t="n">
        <v>37.36</v>
      </c>
      <c r="L118" s="40" t="n">
        <v>212.8</v>
      </c>
      <c r="M118" s="108" t="s">
        <v>29</v>
      </c>
      <c r="N118" s="142"/>
    </row>
    <row r="119" customFormat="false" ht="15" hidden="false" customHeight="true" outlineLevel="0" collapsed="false">
      <c r="A119" s="139" t="n">
        <v>5</v>
      </c>
      <c r="B119" s="140" t="s">
        <v>30</v>
      </c>
      <c r="C119" s="140" t="s">
        <v>31</v>
      </c>
      <c r="D119" s="143" t="s">
        <v>65</v>
      </c>
      <c r="E119" s="144" t="n">
        <v>0.001</v>
      </c>
      <c r="F119" s="93" t="n">
        <v>0.001</v>
      </c>
      <c r="G119" s="93" t="n">
        <v>500</v>
      </c>
      <c r="H119" s="94" t="n">
        <f aca="false">G119*E119</f>
        <v>0.5</v>
      </c>
      <c r="I119" s="121"/>
      <c r="J119" s="122"/>
      <c r="K119" s="123"/>
      <c r="L119" s="122"/>
      <c r="M119" s="123"/>
      <c r="N119" s="123"/>
    </row>
    <row r="120" customFormat="false" ht="15" hidden="false" customHeight="false" outlineLevel="0" collapsed="false">
      <c r="A120" s="139"/>
      <c r="B120" s="140"/>
      <c r="C120" s="140"/>
      <c r="D120" s="126" t="s">
        <v>51</v>
      </c>
      <c r="E120" s="127" t="n">
        <v>0.01</v>
      </c>
      <c r="F120" s="9" t="n">
        <v>0.01</v>
      </c>
      <c r="G120" s="9" t="n">
        <v>60</v>
      </c>
      <c r="H120" s="76" t="n">
        <f aca="false">G120*E120</f>
        <v>0.6</v>
      </c>
      <c r="I120" s="59" t="n">
        <v>0.2</v>
      </c>
      <c r="J120" s="59" t="n">
        <v>0</v>
      </c>
      <c r="K120" s="60" t="n">
        <v>14</v>
      </c>
      <c r="L120" s="59" t="n">
        <v>56.8</v>
      </c>
      <c r="M120" s="57" t="s">
        <v>34</v>
      </c>
      <c r="N120" s="123"/>
    </row>
    <row r="121" customFormat="false" ht="14.25" hidden="false" customHeight="true" outlineLevel="0" collapsed="false">
      <c r="A121" s="139"/>
      <c r="B121" s="140"/>
      <c r="C121" s="140"/>
      <c r="D121" s="119"/>
      <c r="E121" s="120"/>
      <c r="F121" s="63"/>
      <c r="G121" s="63"/>
      <c r="H121" s="107"/>
      <c r="I121" s="145"/>
      <c r="J121" s="146"/>
      <c r="K121" s="147"/>
      <c r="L121" s="146"/>
      <c r="M121" s="147"/>
      <c r="N121" s="147"/>
    </row>
    <row r="122" customFormat="false" ht="27.75" hidden="false" customHeight="true" outlineLevel="0" collapsed="false">
      <c r="A122" s="65" t="s">
        <v>35</v>
      </c>
      <c r="B122" s="65"/>
      <c r="C122" s="65"/>
      <c r="D122" s="65"/>
      <c r="E122" s="65"/>
      <c r="F122" s="65"/>
      <c r="G122" s="65"/>
      <c r="H122" s="66" t="n">
        <f aca="false">SUM(H108:H121)</f>
        <v>26.503</v>
      </c>
      <c r="I122" s="111" t="n">
        <f aca="false">SUM(I108:I121)</f>
        <v>18.72</v>
      </c>
      <c r="J122" s="148" t="n">
        <f aca="false">SUM(J108:J121)</f>
        <v>17.42</v>
      </c>
      <c r="K122" s="111" t="n">
        <f aca="false">SUM(K108:K121)</f>
        <v>91.94</v>
      </c>
      <c r="L122" s="81" t="n">
        <f aca="false">SUM(L108:L121)</f>
        <v>609.73</v>
      </c>
      <c r="M122" s="109"/>
      <c r="N122" s="109"/>
    </row>
    <row r="123" customFormat="false" ht="27.75" hidden="false" customHeight="true" outlineLevel="0" collapsed="false">
      <c r="A123" s="67"/>
      <c r="B123" s="67"/>
      <c r="C123" s="67"/>
      <c r="D123" s="67"/>
      <c r="E123" s="67"/>
      <c r="F123" s="67"/>
      <c r="G123" s="67"/>
      <c r="H123" s="68"/>
      <c r="I123" s="99"/>
      <c r="J123" s="99"/>
      <c r="K123" s="99"/>
      <c r="L123" s="99"/>
      <c r="M123" s="99"/>
      <c r="N123" s="99"/>
    </row>
    <row r="124" customFormat="false" ht="27.75" hidden="false" customHeight="true" outlineLevel="0" collapsed="false">
      <c r="A124" s="67"/>
      <c r="B124" s="67"/>
      <c r="C124" s="67"/>
      <c r="D124" s="67"/>
      <c r="E124" s="67"/>
      <c r="F124" s="67"/>
      <c r="G124" s="67"/>
      <c r="H124" s="68"/>
      <c r="I124" s="99"/>
      <c r="J124" s="99"/>
      <c r="K124" s="99"/>
      <c r="L124" s="99"/>
      <c r="M124" s="99"/>
      <c r="N124" s="99"/>
    </row>
    <row r="125" customFormat="false" ht="27.75" hidden="false" customHeight="true" outlineLevel="0" collapsed="false">
      <c r="A125" s="67"/>
      <c r="B125" s="67"/>
      <c r="C125" s="67"/>
      <c r="D125" s="67"/>
      <c r="E125" s="67"/>
      <c r="F125" s="67"/>
      <c r="G125" s="67"/>
      <c r="H125" s="68"/>
      <c r="I125" s="99"/>
      <c r="J125" s="99"/>
      <c r="K125" s="99"/>
      <c r="L125" s="99"/>
      <c r="M125" s="99"/>
      <c r="N125" s="99"/>
    </row>
    <row r="126" customFormat="false" ht="27.75" hidden="false" customHeight="true" outlineLevel="0" collapsed="false">
      <c r="A126" s="67"/>
      <c r="B126" s="67"/>
      <c r="C126" s="67"/>
      <c r="D126" s="67"/>
      <c r="E126" s="67"/>
      <c r="F126" s="67"/>
      <c r="G126" s="67"/>
      <c r="H126" s="68"/>
      <c r="I126" s="99"/>
      <c r="J126" s="99"/>
      <c r="K126" s="99"/>
      <c r="L126" s="99"/>
      <c r="M126" s="99"/>
      <c r="N126" s="99"/>
    </row>
    <row r="127" customFormat="false" ht="27.75" hidden="false" customHeight="true" outlineLevel="0" collapsed="false">
      <c r="A127" s="67"/>
      <c r="B127" s="67"/>
      <c r="C127" s="67"/>
      <c r="D127" s="67"/>
      <c r="E127" s="67"/>
      <c r="F127" s="67"/>
      <c r="G127" s="67"/>
      <c r="H127" s="68"/>
      <c r="I127" s="99"/>
      <c r="J127" s="99"/>
      <c r="K127" s="99"/>
      <c r="L127" s="99"/>
      <c r="M127" s="99"/>
      <c r="N127" s="99"/>
    </row>
    <row r="128" customFormat="false" ht="27.75" hidden="false" customHeight="true" outlineLevel="0" collapsed="false">
      <c r="A128" s="67"/>
      <c r="B128" s="67"/>
      <c r="C128" s="67"/>
      <c r="D128" s="67"/>
      <c r="E128" s="67"/>
      <c r="F128" s="67"/>
      <c r="G128" s="67"/>
      <c r="H128" s="68"/>
      <c r="I128" s="99"/>
      <c r="J128" s="99"/>
      <c r="K128" s="99"/>
      <c r="L128" s="99"/>
      <c r="M128" s="99"/>
      <c r="N128" s="99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7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5" hidden="false" customHeight="true" outlineLevel="0" collapsed="false">
      <c r="A133" s="69" t="s">
        <v>101</v>
      </c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</row>
    <row r="134" customFormat="false" ht="54" hidden="false" customHeight="true" outlineLevel="0" collapsed="false">
      <c r="A134" s="6" t="s">
        <v>2</v>
      </c>
      <c r="B134" s="7"/>
      <c r="C134" s="7" t="s">
        <v>3</v>
      </c>
      <c r="D134" s="8" t="s">
        <v>4</v>
      </c>
      <c r="E134" s="7" t="s">
        <v>5</v>
      </c>
      <c r="F134" s="7" t="s">
        <v>6</v>
      </c>
      <c r="G134" s="9" t="s">
        <v>7</v>
      </c>
      <c r="H134" s="7" t="s">
        <v>8</v>
      </c>
      <c r="I134" s="7" t="s">
        <v>9</v>
      </c>
      <c r="J134" s="10" t="s">
        <v>10</v>
      </c>
      <c r="K134" s="7" t="s">
        <v>11</v>
      </c>
      <c r="L134" s="7" t="s">
        <v>12</v>
      </c>
      <c r="M134" s="7" t="s">
        <v>13</v>
      </c>
      <c r="N134" s="11" t="s">
        <v>14</v>
      </c>
    </row>
    <row r="135" customFormat="false" ht="15.75" hidden="false" customHeight="false" outlineLevel="0" collapsed="false">
      <c r="A135" s="12"/>
      <c r="B135" s="13" t="s">
        <v>15</v>
      </c>
      <c r="C135" s="13" t="s">
        <v>16</v>
      </c>
      <c r="D135" s="14"/>
      <c r="E135" s="13" t="s">
        <v>16</v>
      </c>
      <c r="F135" s="13" t="s">
        <v>16</v>
      </c>
      <c r="G135" s="15" t="s">
        <v>17</v>
      </c>
      <c r="H135" s="13" t="s">
        <v>18</v>
      </c>
      <c r="I135" s="13" t="s">
        <v>16</v>
      </c>
      <c r="J135" s="13" t="s">
        <v>16</v>
      </c>
      <c r="K135" s="13" t="s">
        <v>16</v>
      </c>
      <c r="L135" s="13" t="s">
        <v>16</v>
      </c>
      <c r="M135" s="13"/>
      <c r="N135" s="70"/>
    </row>
    <row r="136" customFormat="false" ht="15.75" hidden="false" customHeight="true" outlineLevel="0" collapsed="false">
      <c r="A136" s="104" t="n">
        <v>1</v>
      </c>
      <c r="B136" s="105" t="s">
        <v>37</v>
      </c>
      <c r="C136" s="53" t="s">
        <v>102</v>
      </c>
      <c r="D136" s="52" t="s">
        <v>38</v>
      </c>
      <c r="E136" s="53" t="n">
        <v>0.05</v>
      </c>
      <c r="F136" s="53" t="n">
        <v>0.05</v>
      </c>
      <c r="G136" s="54" t="n">
        <v>50</v>
      </c>
      <c r="H136" s="72" t="n">
        <f aca="false">E136*G136</f>
        <v>2.5</v>
      </c>
      <c r="I136" s="78"/>
      <c r="J136" s="149"/>
      <c r="K136" s="78"/>
      <c r="L136" s="78"/>
      <c r="M136" s="75"/>
      <c r="N136" s="75" t="s">
        <v>22</v>
      </c>
    </row>
    <row r="137" customFormat="false" ht="15.75" hidden="false" customHeight="false" outlineLevel="0" collapsed="false">
      <c r="A137" s="104"/>
      <c r="B137" s="105"/>
      <c r="C137" s="53"/>
      <c r="D137" s="8" t="s">
        <v>33</v>
      </c>
      <c r="E137" s="7" t="n">
        <v>0.015</v>
      </c>
      <c r="F137" s="7" t="n">
        <v>0.015</v>
      </c>
      <c r="G137" s="9" t="n">
        <v>60</v>
      </c>
      <c r="H137" s="72" t="n">
        <f aca="false">E137*G137</f>
        <v>0.9</v>
      </c>
      <c r="I137" s="79"/>
      <c r="J137" s="150"/>
      <c r="K137" s="79"/>
      <c r="L137" s="79"/>
      <c r="M137" s="77"/>
      <c r="N137" s="77"/>
    </row>
    <row r="138" customFormat="false" ht="15.75" hidden="false" customHeight="false" outlineLevel="0" collapsed="false">
      <c r="A138" s="104"/>
      <c r="B138" s="105"/>
      <c r="C138" s="53"/>
      <c r="D138" s="8" t="s">
        <v>24</v>
      </c>
      <c r="E138" s="7" t="n">
        <v>0.01</v>
      </c>
      <c r="F138" s="7" t="n">
        <v>0.01</v>
      </c>
      <c r="G138" s="9" t="n">
        <v>511</v>
      </c>
      <c r="H138" s="72" t="n">
        <f aca="false">E138*G138</f>
        <v>5.11</v>
      </c>
      <c r="I138" s="79" t="n">
        <v>11.52</v>
      </c>
      <c r="J138" s="150" t="n">
        <v>7.44</v>
      </c>
      <c r="K138" s="79" t="n">
        <v>2.08</v>
      </c>
      <c r="L138" s="79" t="n">
        <v>120.88</v>
      </c>
      <c r="M138" s="77" t="s">
        <v>69</v>
      </c>
      <c r="N138" s="77"/>
    </row>
    <row r="139" customFormat="false" ht="15.75" hidden="false" customHeight="false" outlineLevel="0" collapsed="false">
      <c r="A139" s="104"/>
      <c r="B139" s="105"/>
      <c r="C139" s="53"/>
      <c r="D139" s="8" t="s">
        <v>23</v>
      </c>
      <c r="E139" s="7" t="n">
        <v>0.08</v>
      </c>
      <c r="F139" s="7" t="n">
        <v>0.08</v>
      </c>
      <c r="G139" s="9" t="n">
        <v>53</v>
      </c>
      <c r="H139" s="72" t="n">
        <f aca="false">E139*G139</f>
        <v>4.24</v>
      </c>
      <c r="I139" s="79"/>
      <c r="J139" s="150"/>
      <c r="K139" s="79"/>
      <c r="L139" s="79"/>
      <c r="M139" s="77"/>
      <c r="N139" s="77"/>
    </row>
    <row r="140" customFormat="false" ht="15.75" hidden="false" customHeight="false" outlineLevel="0" collapsed="false">
      <c r="A140" s="104"/>
      <c r="B140" s="105"/>
      <c r="C140" s="53"/>
      <c r="D140" s="8" t="s">
        <v>70</v>
      </c>
      <c r="E140" s="7" t="n">
        <v>0.001</v>
      </c>
      <c r="F140" s="7" t="n">
        <v>0.001</v>
      </c>
      <c r="G140" s="9" t="n">
        <v>12</v>
      </c>
      <c r="H140" s="72" t="n">
        <f aca="false">E140*G140</f>
        <v>0.012</v>
      </c>
      <c r="I140" s="79"/>
      <c r="J140" s="150"/>
      <c r="K140" s="79"/>
      <c r="L140" s="79"/>
      <c r="M140" s="77"/>
      <c r="N140" s="77"/>
    </row>
    <row r="141" customFormat="false" ht="15.75" hidden="false" customHeight="false" outlineLevel="0" collapsed="false">
      <c r="A141" s="101"/>
      <c r="B141" s="102"/>
      <c r="C141" s="92"/>
      <c r="D141" s="91"/>
      <c r="E141" s="92"/>
      <c r="F141" s="92"/>
      <c r="G141" s="93"/>
      <c r="H141" s="72" t="n">
        <f aca="false">E141*G141</f>
        <v>0</v>
      </c>
      <c r="I141" s="79"/>
      <c r="J141" s="150"/>
      <c r="K141" s="79"/>
      <c r="L141" s="79"/>
      <c r="M141" s="77"/>
      <c r="N141" s="77"/>
    </row>
    <row r="142" customFormat="false" ht="25.5" hidden="false" customHeight="true" outlineLevel="0" collapsed="false">
      <c r="A142" s="89" t="n">
        <v>2</v>
      </c>
      <c r="B142" s="90" t="s">
        <v>71</v>
      </c>
      <c r="C142" s="90" t="n">
        <v>80</v>
      </c>
      <c r="D142" s="151" t="s">
        <v>28</v>
      </c>
      <c r="E142" s="90" t="n">
        <v>0.08</v>
      </c>
      <c r="F142" s="90" t="n">
        <v>0.08</v>
      </c>
      <c r="G142" s="152" t="n">
        <v>35</v>
      </c>
      <c r="H142" s="72" t="n">
        <f aca="false">E142*G142</f>
        <v>2.8</v>
      </c>
      <c r="I142" s="40" t="n">
        <v>7.12</v>
      </c>
      <c r="J142" s="40" t="n">
        <v>2.64</v>
      </c>
      <c r="K142" s="51" t="n">
        <v>37.36</v>
      </c>
      <c r="L142" s="40" t="n">
        <v>212.8</v>
      </c>
      <c r="M142" s="108" t="s">
        <v>29</v>
      </c>
      <c r="N142" s="106"/>
    </row>
    <row r="143" customFormat="false" ht="25.5" hidden="false" customHeight="true" outlineLevel="0" collapsed="false">
      <c r="A143" s="7" t="n">
        <v>3</v>
      </c>
      <c r="B143" s="7" t="s">
        <v>43</v>
      </c>
      <c r="C143" s="7" t="n">
        <v>10</v>
      </c>
      <c r="D143" s="8" t="s">
        <v>44</v>
      </c>
      <c r="E143" s="7" t="n">
        <v>0.01</v>
      </c>
      <c r="F143" s="7" t="n">
        <v>0.01</v>
      </c>
      <c r="G143" s="9" t="n">
        <v>400</v>
      </c>
      <c r="H143" s="72" t="n">
        <f aca="false">E143*G143</f>
        <v>4</v>
      </c>
      <c r="I143" s="85" t="n">
        <v>3.84</v>
      </c>
      <c r="J143" s="85" t="n">
        <v>3.96</v>
      </c>
      <c r="K143" s="86" t="n">
        <v>0.001</v>
      </c>
      <c r="L143" s="85" t="n">
        <v>52</v>
      </c>
      <c r="M143" s="153"/>
      <c r="N143" s="154"/>
    </row>
    <row r="144" customFormat="false" ht="18" hidden="false" customHeight="true" outlineLevel="0" collapsed="false">
      <c r="A144" s="155" t="n">
        <v>4</v>
      </c>
      <c r="B144" s="62" t="s">
        <v>81</v>
      </c>
      <c r="C144" s="62" t="n">
        <v>200</v>
      </c>
      <c r="D144" s="14" t="s">
        <v>82</v>
      </c>
      <c r="E144" s="13" t="n">
        <v>0.03</v>
      </c>
      <c r="F144" s="13" t="n">
        <v>0.03</v>
      </c>
      <c r="G144" s="15" t="n">
        <v>130</v>
      </c>
      <c r="H144" s="72" t="n">
        <f aca="false">E144*G144</f>
        <v>3.9</v>
      </c>
      <c r="I144" s="25" t="n">
        <v>0</v>
      </c>
      <c r="J144" s="24" t="n">
        <v>0</v>
      </c>
      <c r="K144" s="26" t="n">
        <v>14</v>
      </c>
      <c r="L144" s="24" t="n">
        <v>57</v>
      </c>
      <c r="M144" s="75" t="s">
        <v>83</v>
      </c>
      <c r="N144" s="77"/>
    </row>
    <row r="145" customFormat="false" ht="15.75" hidden="false" customHeight="true" outlineLevel="0" collapsed="false">
      <c r="A145" s="155"/>
      <c r="B145" s="62"/>
      <c r="C145" s="62"/>
      <c r="D145" s="61" t="s">
        <v>33</v>
      </c>
      <c r="E145" s="62" t="n">
        <v>0.015</v>
      </c>
      <c r="F145" s="62" t="n">
        <v>0.015</v>
      </c>
      <c r="G145" s="63" t="n">
        <v>60</v>
      </c>
      <c r="H145" s="72" t="n">
        <f aca="false">E145*G145</f>
        <v>0.9</v>
      </c>
      <c r="I145" s="81"/>
      <c r="J145" s="148"/>
      <c r="K145" s="81"/>
      <c r="L145" s="81"/>
      <c r="M145" s="109"/>
      <c r="N145" s="109"/>
    </row>
    <row r="146" customFormat="false" ht="27.75" hidden="false" customHeight="true" outlineLevel="0" collapsed="false">
      <c r="A146" s="139"/>
      <c r="B146" s="140"/>
      <c r="C146" s="140"/>
      <c r="D146" s="157"/>
      <c r="E146" s="140"/>
      <c r="F146" s="140"/>
      <c r="G146" s="158"/>
      <c r="H146" s="159"/>
      <c r="I146" s="81"/>
      <c r="J146" s="148"/>
      <c r="K146" s="81"/>
      <c r="L146" s="81"/>
      <c r="M146" s="109"/>
      <c r="N146" s="109"/>
    </row>
    <row r="147" customFormat="false" ht="33.75" hidden="false" customHeight="true" outlineLevel="0" collapsed="false">
      <c r="A147" s="65" t="s">
        <v>35</v>
      </c>
      <c r="B147" s="65"/>
      <c r="C147" s="65"/>
      <c r="D147" s="65"/>
      <c r="E147" s="65"/>
      <c r="F147" s="65"/>
      <c r="G147" s="65"/>
      <c r="H147" s="160" t="n">
        <f aca="false">SUM(H136:H146)</f>
        <v>24.362</v>
      </c>
      <c r="I147" s="81" t="n">
        <f aca="false">SUM(I137:I146)</f>
        <v>22.48</v>
      </c>
      <c r="J147" s="148" t="n">
        <f aca="false">SUM(J136:J146)</f>
        <v>14.04</v>
      </c>
      <c r="K147" s="81" t="n">
        <f aca="false">SUM(K136:K146)</f>
        <v>53.441</v>
      </c>
      <c r="L147" s="81" t="n">
        <f aca="false">SUM(L136:L146)</f>
        <v>442.68</v>
      </c>
      <c r="M147" s="109"/>
      <c r="N147" s="109"/>
    </row>
    <row r="148" customFormat="false" ht="25.5" hidden="false" customHeight="true" outlineLevel="0" collapsed="false">
      <c r="A148" s="67"/>
      <c r="B148" s="67"/>
      <c r="C148" s="67"/>
      <c r="D148" s="67"/>
      <c r="E148" s="67"/>
      <c r="F148" s="67"/>
      <c r="G148" s="67"/>
      <c r="H148" s="161"/>
      <c r="I148" s="99"/>
      <c r="J148" s="99"/>
      <c r="K148" s="99"/>
      <c r="L148" s="99"/>
      <c r="M148" s="99"/>
      <c r="N148" s="99"/>
    </row>
    <row r="149" customFormat="false" ht="14.25" hidden="false" customHeight="true" outlineLevel="0" collapsed="false">
      <c r="A149" s="67"/>
      <c r="B149" s="67"/>
      <c r="C149" s="67"/>
      <c r="D149" s="67"/>
      <c r="E149" s="67"/>
      <c r="F149" s="67"/>
      <c r="G149" s="67"/>
      <c r="H149" s="161"/>
      <c r="I149" s="99"/>
      <c r="J149" s="99"/>
      <c r="K149" s="99"/>
      <c r="L149" s="99"/>
      <c r="M149" s="99"/>
      <c r="N149" s="99"/>
    </row>
    <row r="150" customFormat="false" ht="16.5" hidden="false" customHeight="true" outlineLevel="0" collapsed="false">
      <c r="A150" s="67"/>
      <c r="B150" s="67"/>
      <c r="C150" s="67"/>
      <c r="D150" s="67"/>
      <c r="E150" s="67"/>
      <c r="F150" s="67"/>
      <c r="G150" s="67"/>
      <c r="H150" s="161"/>
      <c r="I150" s="99"/>
      <c r="J150" s="99"/>
      <c r="K150" s="99"/>
      <c r="L150" s="99"/>
      <c r="M150" s="99"/>
      <c r="N150" s="99"/>
    </row>
    <row r="151" customFormat="false" ht="10.5" hidden="false" customHeight="true" outlineLevel="0" collapsed="false">
      <c r="A151" s="67"/>
      <c r="B151" s="67"/>
      <c r="C151" s="67"/>
      <c r="D151" s="67"/>
      <c r="E151" s="67"/>
      <c r="F151" s="67"/>
      <c r="G151" s="67"/>
      <c r="H151" s="161"/>
      <c r="I151" s="99"/>
      <c r="J151" s="99"/>
      <c r="K151" s="99"/>
      <c r="L151" s="99"/>
      <c r="M151" s="99"/>
      <c r="N151" s="99"/>
    </row>
    <row r="152" customFormat="false" ht="10.5" hidden="false" customHeight="true" outlineLevel="0" collapsed="false">
      <c r="A152" s="67"/>
      <c r="B152" s="67"/>
      <c r="C152" s="67"/>
      <c r="D152" s="67"/>
      <c r="E152" s="67"/>
      <c r="F152" s="67"/>
      <c r="G152" s="67"/>
      <c r="H152" s="161"/>
      <c r="I152" s="99"/>
      <c r="J152" s="99"/>
      <c r="K152" s="99"/>
      <c r="L152" s="99"/>
      <c r="M152" s="99"/>
      <c r="N152" s="99"/>
    </row>
    <row r="153" customFormat="false" ht="10.5" hidden="false" customHeight="true" outlineLevel="0" collapsed="false">
      <c r="A153" s="67"/>
      <c r="B153" s="67"/>
      <c r="C153" s="67"/>
      <c r="D153" s="67"/>
      <c r="E153" s="67"/>
      <c r="F153" s="67"/>
      <c r="G153" s="67"/>
      <c r="H153" s="161"/>
      <c r="I153" s="99"/>
      <c r="J153" s="99"/>
      <c r="K153" s="99"/>
      <c r="L153" s="99"/>
      <c r="M153" s="99"/>
      <c r="N153" s="99"/>
    </row>
    <row r="154" customFormat="false" ht="10.5" hidden="false" customHeight="true" outlineLevel="0" collapsed="false">
      <c r="A154" s="67"/>
      <c r="B154" s="67"/>
      <c r="C154" s="67"/>
      <c r="D154" s="67"/>
      <c r="E154" s="67"/>
      <c r="F154" s="67"/>
      <c r="G154" s="67"/>
      <c r="H154" s="161"/>
      <c r="I154" s="99"/>
      <c r="J154" s="99"/>
      <c r="K154" s="99"/>
      <c r="L154" s="99"/>
      <c r="M154" s="99"/>
      <c r="N154" s="99"/>
    </row>
    <row r="155" customFormat="false" ht="10.5" hidden="false" customHeight="true" outlineLevel="0" collapsed="false">
      <c r="A155" s="67"/>
      <c r="B155" s="67"/>
      <c r="C155" s="67"/>
      <c r="D155" s="67"/>
      <c r="E155" s="67"/>
      <c r="F155" s="67"/>
      <c r="G155" s="67"/>
      <c r="H155" s="161"/>
      <c r="I155" s="99"/>
      <c r="J155" s="99"/>
      <c r="K155" s="99"/>
      <c r="L155" s="99"/>
      <c r="M155" s="99"/>
      <c r="N155" s="99"/>
    </row>
    <row r="156" customFormat="false" ht="10.5" hidden="false" customHeight="true" outlineLevel="0" collapsed="false">
      <c r="A156" s="67"/>
      <c r="B156" s="67"/>
      <c r="C156" s="67"/>
      <c r="D156" s="67"/>
      <c r="E156" s="67"/>
      <c r="F156" s="67"/>
      <c r="G156" s="67"/>
      <c r="H156" s="161"/>
      <c r="I156" s="99"/>
      <c r="J156" s="99"/>
      <c r="K156" s="99"/>
      <c r="L156" s="99"/>
      <c r="M156" s="99"/>
      <c r="N156" s="99"/>
    </row>
    <row r="157" customFormat="false" ht="10.5" hidden="false" customHeight="true" outlineLevel="0" collapsed="false">
      <c r="A157" s="67"/>
      <c r="B157" s="67"/>
      <c r="C157" s="67"/>
      <c r="D157" s="67"/>
      <c r="E157" s="67"/>
      <c r="F157" s="67"/>
      <c r="G157" s="67"/>
      <c r="H157" s="161"/>
      <c r="I157" s="99"/>
      <c r="J157" s="99"/>
      <c r="K157" s="99"/>
      <c r="L157" s="99"/>
      <c r="M157" s="99"/>
      <c r="N157" s="99"/>
    </row>
    <row r="158" customFormat="false" ht="19.5" hidden="false" customHeight="true" outlineLevel="0" collapsed="false">
      <c r="A158" s="67"/>
      <c r="B158" s="67"/>
      <c r="C158" s="67"/>
      <c r="D158" s="67"/>
      <c r="E158" s="67"/>
      <c r="F158" s="67"/>
      <c r="G158" s="67"/>
      <c r="H158" s="161"/>
      <c r="I158" s="99"/>
      <c r="J158" s="99"/>
      <c r="K158" s="99"/>
      <c r="L158" s="99"/>
      <c r="M158" s="99"/>
      <c r="N158" s="99"/>
    </row>
    <row r="159" customFormat="false" ht="19.5" hidden="false" customHeight="true" outlineLevel="0" collapsed="false">
      <c r="A159" s="67"/>
      <c r="B159" s="67"/>
      <c r="C159" s="67"/>
      <c r="D159" s="67"/>
      <c r="E159" s="67"/>
      <c r="F159" s="67"/>
      <c r="G159" s="67"/>
      <c r="H159" s="161"/>
      <c r="I159" s="99"/>
      <c r="J159" s="99"/>
      <c r="K159" s="99"/>
      <c r="L159" s="99"/>
      <c r="M159" s="99"/>
      <c r="N159" s="99"/>
    </row>
    <row r="160" customFormat="false" ht="19.5" hidden="false" customHeight="true" outlineLevel="0" collapsed="false">
      <c r="A160" s="67"/>
      <c r="B160" s="67"/>
      <c r="C160" s="67"/>
      <c r="D160" s="67"/>
      <c r="E160" s="67"/>
      <c r="F160" s="67"/>
      <c r="G160" s="67"/>
      <c r="H160" s="161"/>
      <c r="I160" s="99"/>
      <c r="J160" s="99"/>
      <c r="K160" s="99"/>
      <c r="L160" s="99"/>
      <c r="M160" s="99"/>
      <c r="N160" s="99"/>
    </row>
    <row r="161" customFormat="false" ht="19.5" hidden="false" customHeight="true" outlineLevel="0" collapsed="false">
      <c r="A161" s="67"/>
      <c r="B161" s="67"/>
      <c r="C161" s="67"/>
      <c r="D161" s="67"/>
      <c r="E161" s="67"/>
      <c r="F161" s="67"/>
      <c r="G161" s="67"/>
      <c r="H161" s="161"/>
      <c r="I161" s="99"/>
      <c r="J161" s="99"/>
      <c r="K161" s="99"/>
      <c r="L161" s="99"/>
      <c r="M161" s="99"/>
      <c r="N161" s="99"/>
    </row>
    <row r="162" customFormat="false" ht="19.5" hidden="false" customHeight="true" outlineLevel="0" collapsed="false">
      <c r="A162" s="67"/>
      <c r="B162" s="67"/>
      <c r="C162" s="67"/>
      <c r="D162" s="67"/>
      <c r="E162" s="67"/>
      <c r="F162" s="67"/>
      <c r="G162" s="67"/>
      <c r="H162" s="174"/>
      <c r="I162" s="99"/>
      <c r="J162" s="99"/>
      <c r="K162" s="99"/>
      <c r="L162" s="99"/>
      <c r="M162" s="99"/>
      <c r="N162" s="99"/>
    </row>
    <row r="163" customFormat="false" ht="14.25" hidden="false" customHeight="true" outlineLevel="0" collapsed="false"/>
    <row r="164" customFormat="false" ht="3.75" hidden="false" customHeight="tru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24" hidden="false" customHeight="true" outlineLevel="0" collapsed="false">
      <c r="A167" s="69" t="s">
        <v>103</v>
      </c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</row>
    <row r="168" customFormat="false" ht="25.5" hidden="false" customHeight="false" outlineLevel="0" collapsed="false">
      <c r="A168" s="6" t="s">
        <v>2</v>
      </c>
      <c r="B168" s="7"/>
      <c r="C168" s="7" t="s">
        <v>3</v>
      </c>
      <c r="D168" s="8" t="s">
        <v>4</v>
      </c>
      <c r="E168" s="7" t="s">
        <v>5</v>
      </c>
      <c r="F168" s="7" t="s">
        <v>6</v>
      </c>
      <c r="G168" s="9" t="s">
        <v>7</v>
      </c>
      <c r="H168" s="7" t="s">
        <v>8</v>
      </c>
      <c r="I168" s="7" t="s">
        <v>9</v>
      </c>
      <c r="J168" s="10" t="s">
        <v>10</v>
      </c>
      <c r="K168" s="7" t="s">
        <v>11</v>
      </c>
      <c r="L168" s="7" t="s">
        <v>12</v>
      </c>
      <c r="M168" s="7" t="s">
        <v>13</v>
      </c>
      <c r="N168" s="11" t="s">
        <v>14</v>
      </c>
    </row>
    <row r="169" customFormat="false" ht="15.75" hidden="false" customHeight="false" outlineLevel="0" collapsed="false">
      <c r="A169" s="12"/>
      <c r="B169" s="13" t="s">
        <v>15</v>
      </c>
      <c r="C169" s="13" t="s">
        <v>16</v>
      </c>
      <c r="D169" s="14"/>
      <c r="E169" s="13" t="s">
        <v>16</v>
      </c>
      <c r="F169" s="13" t="s">
        <v>16</v>
      </c>
      <c r="G169" s="15" t="s">
        <v>17</v>
      </c>
      <c r="H169" s="13" t="s">
        <v>18</v>
      </c>
      <c r="I169" s="13" t="s">
        <v>16</v>
      </c>
      <c r="J169" s="13" t="s">
        <v>16</v>
      </c>
      <c r="K169" s="13" t="s">
        <v>16</v>
      </c>
      <c r="L169" s="13" t="s">
        <v>16</v>
      </c>
      <c r="M169" s="13"/>
      <c r="N169" s="70"/>
    </row>
    <row r="170" customFormat="false" ht="15" hidden="false" customHeight="true" outlineLevel="0" collapsed="false">
      <c r="A170" s="104" t="n">
        <v>1</v>
      </c>
      <c r="B170" s="105" t="s">
        <v>104</v>
      </c>
      <c r="C170" s="53" t="s">
        <v>105</v>
      </c>
      <c r="D170" s="52" t="s">
        <v>106</v>
      </c>
      <c r="E170" s="53" t="n">
        <v>0.006</v>
      </c>
      <c r="F170" s="53" t="n">
        <v>0.006</v>
      </c>
      <c r="G170" s="54" t="n">
        <v>130</v>
      </c>
      <c r="H170" s="55" t="n">
        <f aca="false">E170*G170</f>
        <v>0.78</v>
      </c>
      <c r="I170" s="78"/>
      <c r="J170" s="78"/>
      <c r="K170" s="106"/>
      <c r="L170" s="78"/>
      <c r="M170" s="24"/>
      <c r="N170" s="75" t="s">
        <v>22</v>
      </c>
    </row>
    <row r="171" customFormat="false" ht="15" hidden="false" customHeight="false" outlineLevel="0" collapsed="false">
      <c r="A171" s="104"/>
      <c r="B171" s="105"/>
      <c r="C171" s="53"/>
      <c r="D171" s="8" t="s">
        <v>48</v>
      </c>
      <c r="E171" s="7" t="n">
        <v>0.12</v>
      </c>
      <c r="F171" s="7" t="n">
        <v>0.12</v>
      </c>
      <c r="G171" s="9" t="n">
        <v>150</v>
      </c>
      <c r="H171" s="58" t="n">
        <f aca="false">E171*G171</f>
        <v>18</v>
      </c>
      <c r="I171" s="79" t="n">
        <v>18</v>
      </c>
      <c r="J171" s="79" t="n">
        <v>6.5</v>
      </c>
      <c r="K171" s="77" t="n">
        <v>20</v>
      </c>
      <c r="L171" s="79" t="n">
        <v>210</v>
      </c>
      <c r="M171" s="79" t="s">
        <v>107</v>
      </c>
      <c r="N171" s="77"/>
    </row>
    <row r="172" customFormat="false" ht="15" hidden="false" customHeight="false" outlineLevel="0" collapsed="false">
      <c r="A172" s="104"/>
      <c r="B172" s="105"/>
      <c r="C172" s="53"/>
      <c r="D172" s="8" t="s">
        <v>108</v>
      </c>
      <c r="E172" s="7" t="n">
        <v>0.02</v>
      </c>
      <c r="F172" s="7" t="n">
        <v>0.02</v>
      </c>
      <c r="G172" s="9" t="n">
        <v>24</v>
      </c>
      <c r="H172" s="58" t="n">
        <f aca="false">E172*G172</f>
        <v>0.48</v>
      </c>
      <c r="I172" s="79"/>
      <c r="J172" s="79"/>
      <c r="K172" s="77"/>
      <c r="L172" s="79"/>
      <c r="M172" s="79"/>
      <c r="N172" s="77"/>
    </row>
    <row r="173" customFormat="false" ht="15" hidden="false" customHeight="false" outlineLevel="0" collapsed="false">
      <c r="A173" s="104"/>
      <c r="B173" s="105"/>
      <c r="C173" s="53"/>
      <c r="D173" s="8" t="s">
        <v>33</v>
      </c>
      <c r="E173" s="7" t="n">
        <v>0.01</v>
      </c>
      <c r="F173" s="7" t="n">
        <v>0.01</v>
      </c>
      <c r="G173" s="9" t="n">
        <v>60</v>
      </c>
      <c r="H173" s="58" t="n">
        <f aca="false">E173*G173</f>
        <v>0.6</v>
      </c>
      <c r="I173" s="79"/>
      <c r="J173" s="79"/>
      <c r="K173" s="77"/>
      <c r="L173" s="79"/>
      <c r="M173" s="79"/>
      <c r="N173" s="77"/>
    </row>
    <row r="174" customFormat="false" ht="15" hidden="false" customHeight="false" outlineLevel="0" collapsed="false">
      <c r="A174" s="104"/>
      <c r="B174" s="105"/>
      <c r="C174" s="53"/>
      <c r="D174" s="8" t="s">
        <v>40</v>
      </c>
      <c r="E174" s="7" t="n">
        <v>0.001</v>
      </c>
      <c r="F174" s="7" t="n">
        <v>0.001</v>
      </c>
      <c r="G174" s="9" t="n">
        <v>12</v>
      </c>
      <c r="H174" s="58" t="n">
        <f aca="false">E174*G174</f>
        <v>0.012</v>
      </c>
      <c r="I174" s="79"/>
      <c r="J174" s="79"/>
      <c r="K174" s="77"/>
      <c r="L174" s="79"/>
      <c r="M174" s="79"/>
      <c r="N174" s="77"/>
    </row>
    <row r="175" customFormat="false" ht="15" hidden="false" customHeight="false" outlineLevel="0" collapsed="false">
      <c r="A175" s="104"/>
      <c r="B175" s="105"/>
      <c r="C175" s="53"/>
      <c r="D175" s="8" t="s">
        <v>53</v>
      </c>
      <c r="E175" s="7" t="n">
        <v>0.005</v>
      </c>
      <c r="F175" s="7" t="n">
        <v>0.005</v>
      </c>
      <c r="G175" s="9" t="n">
        <v>187</v>
      </c>
      <c r="H175" s="58" t="n">
        <f aca="false">E175*G175</f>
        <v>0.935</v>
      </c>
      <c r="I175" s="79"/>
      <c r="J175" s="79"/>
      <c r="K175" s="77"/>
      <c r="L175" s="79"/>
      <c r="M175" s="79"/>
      <c r="N175" s="77"/>
    </row>
    <row r="176" customFormat="false" ht="15.75" hidden="false" customHeight="false" outlineLevel="0" collapsed="false">
      <c r="A176" s="104"/>
      <c r="B176" s="105"/>
      <c r="C176" s="53"/>
      <c r="D176" s="8" t="s">
        <v>52</v>
      </c>
      <c r="E176" s="7" t="n">
        <v>0.005</v>
      </c>
      <c r="F176" s="7" t="n">
        <v>0.005</v>
      </c>
      <c r="G176" s="9" t="n">
        <v>116.66</v>
      </c>
      <c r="H176" s="58" t="n">
        <f aca="false">E176*G176</f>
        <v>0.5833</v>
      </c>
      <c r="I176" s="79"/>
      <c r="J176" s="79"/>
      <c r="K176" s="77"/>
      <c r="L176" s="79"/>
      <c r="M176" s="79"/>
      <c r="N176" s="77"/>
    </row>
    <row r="177" customFormat="false" ht="15" hidden="false" customHeight="true" outlineLevel="0" collapsed="false">
      <c r="A177" s="184" t="n">
        <v>2</v>
      </c>
      <c r="B177" s="7" t="s">
        <v>30</v>
      </c>
      <c r="C177" s="7" t="n">
        <v>200</v>
      </c>
      <c r="D177" s="52" t="s">
        <v>32</v>
      </c>
      <c r="E177" s="53" t="n">
        <v>0.001</v>
      </c>
      <c r="F177" s="53" t="n">
        <v>0.002</v>
      </c>
      <c r="G177" s="54" t="n">
        <v>500</v>
      </c>
      <c r="H177" s="72" t="n">
        <f aca="false">E177*G177</f>
        <v>0.5</v>
      </c>
      <c r="I177" s="78"/>
      <c r="J177" s="78"/>
      <c r="K177" s="106"/>
      <c r="L177" s="78"/>
      <c r="M177" s="78"/>
      <c r="N177" s="106"/>
    </row>
    <row r="178" customFormat="false" ht="15.75" hidden="false" customHeight="false" outlineLevel="0" collapsed="false">
      <c r="A178" s="184"/>
      <c r="B178" s="7"/>
      <c r="C178" s="7"/>
      <c r="D178" s="8" t="s">
        <v>33</v>
      </c>
      <c r="E178" s="7" t="n">
        <v>0.01</v>
      </c>
      <c r="F178" s="7" t="n">
        <v>0.01</v>
      </c>
      <c r="G178" s="9" t="n">
        <v>60</v>
      </c>
      <c r="H178" s="76" t="n">
        <f aca="false">E178*G178</f>
        <v>0.6</v>
      </c>
      <c r="I178" s="81" t="n">
        <v>0.2</v>
      </c>
      <c r="J178" s="81" t="n">
        <v>0</v>
      </c>
      <c r="K178" s="109" t="n">
        <v>14</v>
      </c>
      <c r="L178" s="81" t="n">
        <v>56.8</v>
      </c>
      <c r="M178" s="81" t="s">
        <v>56</v>
      </c>
      <c r="N178" s="77"/>
    </row>
    <row r="179" customFormat="false" ht="15.75" hidden="false" customHeight="false" outlineLevel="0" collapsed="false">
      <c r="A179" s="184"/>
      <c r="B179" s="7"/>
      <c r="C179" s="7"/>
      <c r="D179" s="61"/>
      <c r="E179" s="62"/>
      <c r="F179" s="62"/>
      <c r="G179" s="63"/>
      <c r="H179" s="107"/>
      <c r="I179" s="79"/>
      <c r="J179" s="79"/>
      <c r="K179" s="77"/>
      <c r="L179" s="79"/>
      <c r="M179" s="79"/>
      <c r="N179" s="77"/>
    </row>
    <row r="180" customFormat="false" ht="15.75" hidden="false" customHeight="false" outlineLevel="0" collapsed="false">
      <c r="A180" s="7" t="n">
        <v>3</v>
      </c>
      <c r="B180" s="7" t="s">
        <v>55</v>
      </c>
      <c r="C180" s="7" t="n">
        <v>50</v>
      </c>
      <c r="D180" s="91" t="s">
        <v>28</v>
      </c>
      <c r="E180" s="92" t="n">
        <v>0.05</v>
      </c>
      <c r="F180" s="92" t="n">
        <v>0.05</v>
      </c>
      <c r="G180" s="93" t="n">
        <v>35</v>
      </c>
      <c r="H180" s="94" t="n">
        <f aca="false">E180*G180</f>
        <v>1.75</v>
      </c>
      <c r="I180" s="40" t="n">
        <v>7.12</v>
      </c>
      <c r="J180" s="40" t="n">
        <v>2.64</v>
      </c>
      <c r="K180" s="51" t="n">
        <v>37.36</v>
      </c>
      <c r="L180" s="40" t="n">
        <v>212.8</v>
      </c>
      <c r="M180" s="108" t="s">
        <v>29</v>
      </c>
      <c r="N180" s="88"/>
    </row>
    <row r="181" customFormat="false" ht="15" hidden="false" customHeight="false" outlineLevel="0" collapsed="false">
      <c r="A181" s="6" t="n">
        <v>6</v>
      </c>
      <c r="B181" s="7"/>
      <c r="C181" s="7"/>
      <c r="D181" s="52"/>
      <c r="E181" s="53"/>
      <c r="F181" s="53"/>
      <c r="G181" s="54"/>
      <c r="H181" s="72"/>
      <c r="I181" s="78"/>
      <c r="J181" s="78"/>
      <c r="K181" s="106"/>
      <c r="L181" s="78"/>
      <c r="M181" s="78"/>
      <c r="N181" s="106"/>
    </row>
    <row r="182" customFormat="false" ht="15.75" hidden="false" customHeight="false" outlineLevel="0" collapsed="false">
      <c r="A182" s="6"/>
      <c r="B182" s="7"/>
      <c r="C182" s="7"/>
      <c r="D182" s="8"/>
      <c r="E182" s="7"/>
      <c r="F182" s="7"/>
      <c r="G182" s="9"/>
      <c r="H182" s="76"/>
      <c r="I182" s="81"/>
      <c r="J182" s="81" t="n">
        <f aca="false">SUM(J170:J181)</f>
        <v>9.14</v>
      </c>
      <c r="K182" s="109"/>
      <c r="L182" s="81"/>
      <c r="M182" s="81"/>
      <c r="N182" s="77"/>
    </row>
    <row r="183" customFormat="false" ht="15.75" hidden="false" customHeight="true" outlineLevel="0" collapsed="false">
      <c r="A183" s="65" t="s">
        <v>35</v>
      </c>
      <c r="B183" s="65"/>
      <c r="C183" s="65"/>
      <c r="D183" s="65"/>
      <c r="E183" s="65"/>
      <c r="F183" s="65"/>
      <c r="G183" s="65"/>
      <c r="H183" s="66" t="n">
        <f aca="false">SUM(H170:H182)</f>
        <v>24.2403</v>
      </c>
      <c r="I183" s="81" t="n">
        <f aca="false">SUM(I170:I182)</f>
        <v>25.32</v>
      </c>
      <c r="J183" s="81" t="n">
        <f aca="false">SUM(J170:J182)</f>
        <v>18.28</v>
      </c>
      <c r="K183" s="109" t="n">
        <f aca="false">SUM(K170:K182)</f>
        <v>71.36</v>
      </c>
      <c r="L183" s="81" t="n">
        <f aca="false">SUM(L170:L182)</f>
        <v>479.6</v>
      </c>
      <c r="M183" s="81"/>
      <c r="N183" s="111"/>
    </row>
  </sheetData>
  <mergeCells count="64">
    <mergeCell ref="A5:N5"/>
    <mergeCell ref="A6:N6"/>
    <mergeCell ref="A9:A15"/>
    <mergeCell ref="B9:B15"/>
    <mergeCell ref="C9:C15"/>
    <mergeCell ref="A16:A18"/>
    <mergeCell ref="B16:B18"/>
    <mergeCell ref="C16:C18"/>
    <mergeCell ref="A19:A20"/>
    <mergeCell ref="B19:B20"/>
    <mergeCell ref="C19:C20"/>
    <mergeCell ref="A21:G21"/>
    <mergeCell ref="A32:N32"/>
    <mergeCell ref="A35:A40"/>
    <mergeCell ref="B35:B40"/>
    <mergeCell ref="C35:C40"/>
    <mergeCell ref="A41:A45"/>
    <mergeCell ref="B41:B45"/>
    <mergeCell ref="C41:C45"/>
    <mergeCell ref="A47:A48"/>
    <mergeCell ref="B47:B48"/>
    <mergeCell ref="C47:C48"/>
    <mergeCell ref="A50:G50"/>
    <mergeCell ref="A72:N72"/>
    <mergeCell ref="A75:A80"/>
    <mergeCell ref="B75:B80"/>
    <mergeCell ref="C75:C80"/>
    <mergeCell ref="A81:A83"/>
    <mergeCell ref="B81:B83"/>
    <mergeCell ref="C81:C83"/>
    <mergeCell ref="A85:A87"/>
    <mergeCell ref="B85:B87"/>
    <mergeCell ref="C85:C87"/>
    <mergeCell ref="A88:G88"/>
    <mergeCell ref="A105:N105"/>
    <mergeCell ref="A108:A113"/>
    <mergeCell ref="B108:B113"/>
    <mergeCell ref="C108:C113"/>
    <mergeCell ref="A114:A116"/>
    <mergeCell ref="B114:B116"/>
    <mergeCell ref="C114:C116"/>
    <mergeCell ref="A119:A121"/>
    <mergeCell ref="B119:B121"/>
    <mergeCell ref="C119:C121"/>
    <mergeCell ref="A122:G122"/>
    <mergeCell ref="A133:N133"/>
    <mergeCell ref="A136:A140"/>
    <mergeCell ref="B136:B140"/>
    <mergeCell ref="C136:C140"/>
    <mergeCell ref="A144:A145"/>
    <mergeCell ref="B144:B145"/>
    <mergeCell ref="C144:C145"/>
    <mergeCell ref="A147:G147"/>
    <mergeCell ref="A167:N167"/>
    <mergeCell ref="A170:A176"/>
    <mergeCell ref="B170:B176"/>
    <mergeCell ref="C170:C176"/>
    <mergeCell ref="A177:A179"/>
    <mergeCell ref="B177:B179"/>
    <mergeCell ref="C177:C179"/>
    <mergeCell ref="A181:A182"/>
    <mergeCell ref="B181:B182"/>
    <mergeCell ref="C181:C182"/>
    <mergeCell ref="A183:G183"/>
  </mergeCells>
  <printOptions headings="false" gridLines="false" gridLinesSet="true" horizontalCentered="false" verticalCentered="false"/>
  <pageMargins left="0.0395833333333333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60"/>
  <sheetViews>
    <sheetView showFormulas="false" showGridLines="true" showRowColHeaders="true" showZeros="true" rightToLeft="false" tabSelected="false" showOutlineSymbols="true" defaultGridColor="true" view="normal" topLeftCell="A219" colorId="64" zoomScale="91" zoomScaleNormal="91" zoomScalePageLayoutView="100" workbookViewId="0">
      <selection pane="topLeft" activeCell="M196" activeCellId="0" sqref="M19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99"/>
    <col collapsed="false" customWidth="true" hidden="false" outlineLevel="0" max="3" min="3" style="1" width="10.13"/>
    <col collapsed="false" customWidth="true" hidden="false" outlineLevel="0" max="4" min="4" style="2" width="13.7"/>
    <col collapsed="false" customWidth="true" hidden="false" outlineLevel="0" max="5" min="5" style="1" width="8.85"/>
    <col collapsed="false" customWidth="true" hidden="false" outlineLevel="0" max="6" min="6" style="1" width="8.28"/>
    <col collapsed="false" customWidth="true" hidden="false" outlineLevel="0" max="7" min="7" style="3" width="9.99"/>
    <col collapsed="false" customWidth="true" hidden="false" outlineLevel="0" max="8" min="8" style="1" width="9.14"/>
    <col collapsed="false" customWidth="true" hidden="false" outlineLevel="0" max="10" min="9" style="0" width="8.41"/>
    <col collapsed="false" customWidth="true" hidden="false" outlineLevel="0" max="11" min="11" style="0" width="8.28"/>
    <col collapsed="false" customWidth="true" hidden="false" outlineLevel="0" max="12" min="12" style="0" width="7.99"/>
    <col collapsed="false" customWidth="true" hidden="false" outlineLevel="0" max="15" min="14" style="0" width="12.14"/>
  </cols>
  <sheetData>
    <row r="3" customFormat="false" ht="5.25" hidden="false" customHeight="true" outlineLevel="0" collapsed="false"/>
    <row r="4" customFormat="false" ht="27.75" hidden="false" customHeight="true" outlineLevel="0" collapsed="false">
      <c r="A4" s="4" t="s">
        <v>10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185"/>
    </row>
    <row r="5" customFormat="false" ht="1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7"/>
    </row>
    <row r="6" customFormat="false" ht="54" hidden="false" customHeight="true" outlineLevel="0" collapsed="false">
      <c r="A6" s="6" t="s">
        <v>2</v>
      </c>
      <c r="B6" s="7"/>
      <c r="C6" s="7" t="s">
        <v>3</v>
      </c>
      <c r="D6" s="8" t="s">
        <v>4</v>
      </c>
      <c r="E6" s="7" t="s">
        <v>5</v>
      </c>
      <c r="F6" s="7" t="s">
        <v>6</v>
      </c>
      <c r="G6" s="186" t="s">
        <v>7</v>
      </c>
      <c r="H6" s="7" t="s">
        <v>8</v>
      </c>
      <c r="I6" s="7" t="s">
        <v>9</v>
      </c>
      <c r="J6" s="10" t="s">
        <v>10</v>
      </c>
      <c r="K6" s="7" t="s">
        <v>11</v>
      </c>
      <c r="L6" s="7" t="s">
        <v>12</v>
      </c>
      <c r="M6" s="7" t="s">
        <v>13</v>
      </c>
      <c r="N6" s="11" t="s">
        <v>14</v>
      </c>
      <c r="O6" s="34"/>
    </row>
    <row r="7" customFormat="false" ht="15.75" hidden="false" customHeight="false" outlineLevel="0" collapsed="false">
      <c r="A7" s="12"/>
      <c r="B7" s="13" t="s">
        <v>15</v>
      </c>
      <c r="C7" s="7" t="s">
        <v>16</v>
      </c>
      <c r="D7" s="14"/>
      <c r="E7" s="13" t="s">
        <v>16</v>
      </c>
      <c r="F7" s="13" t="s">
        <v>16</v>
      </c>
      <c r="G7" s="15" t="s">
        <v>17</v>
      </c>
      <c r="H7" s="13" t="s">
        <v>18</v>
      </c>
      <c r="I7" s="13" t="s">
        <v>16</v>
      </c>
      <c r="J7" s="13" t="s">
        <v>16</v>
      </c>
      <c r="K7" s="13" t="s">
        <v>16</v>
      </c>
      <c r="L7" s="13" t="s">
        <v>16</v>
      </c>
      <c r="M7" s="13"/>
      <c r="N7" s="16"/>
      <c r="O7" s="34"/>
    </row>
    <row r="8" customFormat="false" ht="15.95" hidden="false" customHeight="true" outlineLevel="0" collapsed="false">
      <c r="A8" s="89" t="n">
        <v>1</v>
      </c>
      <c r="B8" s="90" t="s">
        <v>19</v>
      </c>
      <c r="C8" s="70" t="s">
        <v>110</v>
      </c>
      <c r="D8" s="19" t="s">
        <v>21</v>
      </c>
      <c r="E8" s="20" t="n">
        <v>1</v>
      </c>
      <c r="F8" s="21" t="n">
        <v>1</v>
      </c>
      <c r="G8" s="187" t="n">
        <v>7.5</v>
      </c>
      <c r="H8" s="188" t="n">
        <f aca="false">G8*E8</f>
        <v>7.5</v>
      </c>
      <c r="I8" s="75"/>
      <c r="J8" s="24"/>
      <c r="K8" s="25"/>
      <c r="L8" s="24"/>
      <c r="M8" s="26"/>
      <c r="N8" s="27" t="s">
        <v>22</v>
      </c>
      <c r="O8" s="34"/>
    </row>
    <row r="9" customFormat="false" ht="15.95" hidden="false" customHeight="true" outlineLevel="0" collapsed="false">
      <c r="A9" s="89"/>
      <c r="B9" s="90"/>
      <c r="C9" s="70"/>
      <c r="D9" s="28" t="s">
        <v>23</v>
      </c>
      <c r="E9" s="29" t="n">
        <v>0.04</v>
      </c>
      <c r="F9" s="30" t="n">
        <v>0.04</v>
      </c>
      <c r="G9" s="189" t="n">
        <v>53</v>
      </c>
      <c r="H9" s="31" t="n">
        <f aca="false">G9*E9</f>
        <v>2.12</v>
      </c>
      <c r="I9" s="156" t="n">
        <v>9</v>
      </c>
      <c r="J9" s="27" t="n">
        <v>8.1</v>
      </c>
      <c r="K9" s="33" t="n">
        <v>0.7</v>
      </c>
      <c r="L9" s="27" t="n">
        <v>111.66</v>
      </c>
      <c r="M9" s="34" t="s">
        <v>26</v>
      </c>
      <c r="N9" s="27"/>
      <c r="O9" s="34"/>
    </row>
    <row r="10" customFormat="false" ht="15.95" hidden="false" customHeight="true" outlineLevel="0" collapsed="false">
      <c r="A10" s="89"/>
      <c r="B10" s="90"/>
      <c r="C10" s="70"/>
      <c r="D10" s="28" t="s">
        <v>24</v>
      </c>
      <c r="E10" s="29" t="n">
        <v>0.003</v>
      </c>
      <c r="F10" s="30" t="n">
        <v>0.003</v>
      </c>
      <c r="G10" s="189" t="n">
        <v>511</v>
      </c>
      <c r="H10" s="43" t="n">
        <f aca="false">G10*E10</f>
        <v>1.533</v>
      </c>
      <c r="I10" s="156"/>
      <c r="J10" s="27"/>
      <c r="K10" s="33"/>
      <c r="L10" s="27"/>
      <c r="M10" s="34"/>
      <c r="N10" s="27"/>
      <c r="O10" s="34"/>
    </row>
    <row r="11" customFormat="false" ht="15.95" hidden="false" customHeight="true" outlineLevel="0" collapsed="false">
      <c r="A11" s="89"/>
      <c r="B11" s="90"/>
      <c r="C11" s="70"/>
      <c r="D11" s="190" t="s">
        <v>25</v>
      </c>
      <c r="E11" s="191" t="n">
        <v>0.001</v>
      </c>
      <c r="F11" s="164" t="n">
        <v>0.001</v>
      </c>
      <c r="G11" s="192" t="n">
        <v>12</v>
      </c>
      <c r="H11" s="193" t="n">
        <f aca="false">G11*E11</f>
        <v>0.012</v>
      </c>
      <c r="I11" s="156"/>
      <c r="J11" s="27"/>
      <c r="K11" s="33"/>
      <c r="L11" s="27"/>
      <c r="M11" s="34"/>
      <c r="N11" s="27"/>
      <c r="O11" s="34"/>
    </row>
    <row r="12" customFormat="false" ht="15.95" hidden="false" customHeight="true" outlineLevel="0" collapsed="false">
      <c r="A12" s="24" t="n">
        <v>2</v>
      </c>
      <c r="B12" s="89" t="s">
        <v>27</v>
      </c>
      <c r="C12" s="194" t="n">
        <v>60</v>
      </c>
      <c r="D12" s="19" t="s">
        <v>28</v>
      </c>
      <c r="E12" s="20" t="n">
        <v>0.06</v>
      </c>
      <c r="F12" s="21" t="n">
        <v>0.06</v>
      </c>
      <c r="G12" s="187" t="n">
        <v>35</v>
      </c>
      <c r="H12" s="188" t="n">
        <f aca="false">G12*E12</f>
        <v>2.1</v>
      </c>
      <c r="I12" s="21" t="n">
        <v>4.1</v>
      </c>
      <c r="J12" s="21" t="n">
        <v>0.54</v>
      </c>
      <c r="K12" s="20" t="n">
        <v>30.72</v>
      </c>
      <c r="L12" s="21" t="n">
        <v>144.3</v>
      </c>
      <c r="M12" s="195" t="s">
        <v>29</v>
      </c>
      <c r="N12" s="24"/>
      <c r="O12" s="34"/>
    </row>
    <row r="13" customFormat="false" ht="15.95" hidden="false" customHeight="true" outlineLevel="0" collapsed="false">
      <c r="A13" s="24"/>
      <c r="B13" s="89"/>
      <c r="C13" s="194"/>
      <c r="D13" s="45"/>
      <c r="E13" s="46"/>
      <c r="F13" s="47"/>
      <c r="G13" s="138"/>
      <c r="H13" s="38"/>
      <c r="I13" s="156"/>
      <c r="J13" s="27"/>
      <c r="K13" s="33"/>
      <c r="L13" s="27"/>
      <c r="M13" s="34"/>
      <c r="N13" s="27"/>
      <c r="O13" s="34"/>
    </row>
    <row r="14" customFormat="false" ht="15.95" hidden="false" customHeight="true" outlineLevel="0" collapsed="false">
      <c r="A14" s="40" t="n">
        <v>3</v>
      </c>
      <c r="B14" s="17" t="s">
        <v>30</v>
      </c>
      <c r="C14" s="18" t="s">
        <v>31</v>
      </c>
      <c r="D14" s="52" t="s">
        <v>32</v>
      </c>
      <c r="E14" s="53" t="n">
        <v>0.001</v>
      </c>
      <c r="F14" s="53" t="n">
        <v>0.001</v>
      </c>
      <c r="G14" s="54" t="n">
        <v>500</v>
      </c>
      <c r="H14" s="174" t="n">
        <f aca="false">G14*E14</f>
        <v>0.5</v>
      </c>
      <c r="I14" s="73"/>
      <c r="J14" s="73"/>
      <c r="K14" s="74"/>
      <c r="L14" s="73"/>
      <c r="M14" s="74"/>
      <c r="N14" s="24"/>
      <c r="O14" s="34"/>
    </row>
    <row r="15" customFormat="false" ht="15.95" hidden="false" customHeight="true" outlineLevel="0" collapsed="false">
      <c r="A15" s="40"/>
      <c r="B15" s="17"/>
      <c r="C15" s="18"/>
      <c r="D15" s="8" t="s">
        <v>33</v>
      </c>
      <c r="E15" s="7" t="n">
        <v>0.015</v>
      </c>
      <c r="F15" s="7" t="n">
        <v>0.015</v>
      </c>
      <c r="G15" s="9" t="n">
        <v>60</v>
      </c>
      <c r="H15" s="76" t="n">
        <f aca="false">G15*E15</f>
        <v>0.9</v>
      </c>
      <c r="I15" s="59" t="n">
        <v>0.2</v>
      </c>
      <c r="J15" s="59" t="n">
        <v>0</v>
      </c>
      <c r="K15" s="60" t="n">
        <v>15</v>
      </c>
      <c r="L15" s="59" t="n">
        <v>58</v>
      </c>
      <c r="M15" s="57" t="s">
        <v>34</v>
      </c>
      <c r="N15" s="27"/>
      <c r="O15" s="34"/>
    </row>
    <row r="16" customFormat="false" ht="15.95" hidden="false" customHeight="true" outlineLevel="0" collapsed="false">
      <c r="A16" s="40"/>
      <c r="B16" s="17"/>
      <c r="C16" s="18"/>
      <c r="D16" s="61"/>
      <c r="E16" s="62"/>
      <c r="F16" s="62"/>
      <c r="G16" s="63"/>
      <c r="H16" s="107"/>
      <c r="I16" s="196"/>
      <c r="J16" s="196"/>
      <c r="K16" s="197"/>
      <c r="L16" s="196"/>
      <c r="M16" s="197"/>
      <c r="N16" s="47"/>
      <c r="O16" s="34"/>
    </row>
    <row r="17" customFormat="false" ht="15.95" hidden="false" customHeight="true" outlineLevel="0" collapsed="false">
      <c r="A17" s="34"/>
      <c r="B17" s="198" t="s">
        <v>111</v>
      </c>
      <c r="C17" s="198"/>
      <c r="D17" s="199"/>
      <c r="E17" s="198"/>
      <c r="F17" s="198"/>
      <c r="G17" s="200"/>
      <c r="H17" s="198"/>
      <c r="I17" s="198"/>
      <c r="J17" s="198"/>
      <c r="K17" s="198"/>
      <c r="L17" s="198"/>
      <c r="M17" s="198"/>
      <c r="N17" s="201"/>
      <c r="O17" s="34"/>
    </row>
    <row r="18" customFormat="false" ht="15.95" hidden="false" customHeight="true" outlineLevel="0" collapsed="false">
      <c r="A18" s="155" t="n">
        <v>1</v>
      </c>
      <c r="B18" s="202" t="s">
        <v>112</v>
      </c>
      <c r="C18" s="203" t="s">
        <v>113</v>
      </c>
      <c r="D18" s="176" t="s">
        <v>114</v>
      </c>
      <c r="E18" s="204" t="n">
        <v>0.065</v>
      </c>
      <c r="F18" s="162" t="n">
        <v>0.05</v>
      </c>
      <c r="G18" s="205" t="n">
        <v>420</v>
      </c>
      <c r="H18" s="206" t="n">
        <f aca="false">E18*G18</f>
        <v>27.3</v>
      </c>
      <c r="I18" s="27"/>
      <c r="J18" s="27"/>
      <c r="K18" s="33"/>
      <c r="L18" s="27"/>
      <c r="M18" s="34"/>
      <c r="N18" s="27" t="s">
        <v>22</v>
      </c>
      <c r="O18" s="34"/>
    </row>
    <row r="19" customFormat="false" ht="15.95" hidden="false" customHeight="true" outlineLevel="0" collapsed="false">
      <c r="A19" s="155"/>
      <c r="B19" s="202"/>
      <c r="C19" s="203"/>
      <c r="D19" s="176" t="s">
        <v>115</v>
      </c>
      <c r="E19" s="204" t="n">
        <v>0.003</v>
      </c>
      <c r="F19" s="162" t="n">
        <v>0.003</v>
      </c>
      <c r="G19" s="205" t="n">
        <v>12</v>
      </c>
      <c r="H19" s="206" t="n">
        <f aca="false">E19*G19</f>
        <v>0.036</v>
      </c>
      <c r="I19" s="27"/>
      <c r="J19" s="27"/>
      <c r="K19" s="33"/>
      <c r="L19" s="27"/>
      <c r="M19" s="34"/>
      <c r="N19" s="27"/>
      <c r="O19" s="34"/>
    </row>
    <row r="20" customFormat="false" ht="15.95" hidden="false" customHeight="true" outlineLevel="0" collapsed="false">
      <c r="A20" s="155"/>
      <c r="B20" s="202"/>
      <c r="C20" s="203"/>
      <c r="D20" s="176" t="s">
        <v>116</v>
      </c>
      <c r="E20" s="204" t="n">
        <v>0.005</v>
      </c>
      <c r="F20" s="162" t="n">
        <v>0.004</v>
      </c>
      <c r="G20" s="205" t="n">
        <v>25</v>
      </c>
      <c r="H20" s="206" t="n">
        <f aca="false">E20*G20</f>
        <v>0.125</v>
      </c>
      <c r="I20" s="27"/>
      <c r="J20" s="27"/>
      <c r="K20" s="33"/>
      <c r="L20" s="27"/>
      <c r="M20" s="34"/>
      <c r="N20" s="27"/>
      <c r="O20" s="34"/>
    </row>
    <row r="21" customFormat="false" ht="15.95" hidden="false" customHeight="true" outlineLevel="0" collapsed="false">
      <c r="A21" s="155"/>
      <c r="B21" s="202"/>
      <c r="C21" s="203"/>
      <c r="D21" s="176" t="s">
        <v>117</v>
      </c>
      <c r="E21" s="204" t="n">
        <v>0.005</v>
      </c>
      <c r="F21" s="162" t="n">
        <v>0.005</v>
      </c>
      <c r="G21" s="205" t="n">
        <v>130</v>
      </c>
      <c r="H21" s="206" t="n">
        <f aca="false">E21*G21</f>
        <v>0.65</v>
      </c>
      <c r="I21" s="27"/>
      <c r="J21" s="27"/>
      <c r="K21" s="33"/>
      <c r="L21" s="27"/>
      <c r="M21" s="34"/>
      <c r="N21" s="27"/>
      <c r="O21" s="34"/>
    </row>
    <row r="22" customFormat="false" ht="15.95" hidden="false" customHeight="true" outlineLevel="0" collapsed="false">
      <c r="A22" s="155"/>
      <c r="B22" s="202"/>
      <c r="C22" s="203"/>
      <c r="D22" s="176" t="s">
        <v>118</v>
      </c>
      <c r="E22" s="204" t="n">
        <v>0.01</v>
      </c>
      <c r="F22" s="162" t="n">
        <v>0.01</v>
      </c>
      <c r="G22" s="205" t="n">
        <v>35</v>
      </c>
      <c r="H22" s="206" t="n">
        <f aca="false">E22*G22</f>
        <v>0.35</v>
      </c>
      <c r="I22" s="207" t="n">
        <v>14.08</v>
      </c>
      <c r="J22" s="27" t="n">
        <v>6.2</v>
      </c>
      <c r="K22" s="33" t="n">
        <v>4.3</v>
      </c>
      <c r="L22" s="27" t="n">
        <v>135</v>
      </c>
      <c r="M22" s="34"/>
      <c r="N22" s="27"/>
      <c r="O22" s="34"/>
    </row>
    <row r="23" customFormat="false" ht="15.95" hidden="false" customHeight="true" outlineLevel="0" collapsed="false">
      <c r="A23" s="155"/>
      <c r="B23" s="202"/>
      <c r="C23" s="203"/>
      <c r="D23" s="176" t="s">
        <v>108</v>
      </c>
      <c r="E23" s="204" t="n">
        <v>0.003</v>
      </c>
      <c r="F23" s="162" t="n">
        <v>0.003</v>
      </c>
      <c r="G23" s="205" t="n">
        <v>24</v>
      </c>
      <c r="H23" s="206" t="n">
        <f aca="false">E23*G23</f>
        <v>0.072</v>
      </c>
      <c r="I23" s="27"/>
      <c r="J23" s="27"/>
      <c r="K23" s="33"/>
      <c r="L23" s="27"/>
      <c r="M23" s="34"/>
      <c r="N23" s="27"/>
      <c r="O23" s="34"/>
    </row>
    <row r="24" customFormat="false" ht="15.95" hidden="false" customHeight="true" outlineLevel="0" collapsed="false">
      <c r="A24" s="155"/>
      <c r="B24" s="202"/>
      <c r="C24" s="203"/>
      <c r="D24" s="28" t="s">
        <v>119</v>
      </c>
      <c r="E24" s="29" t="n">
        <v>0.001</v>
      </c>
      <c r="F24" s="30" t="n">
        <v>0.001</v>
      </c>
      <c r="G24" s="31" t="n">
        <v>150</v>
      </c>
      <c r="H24" s="206" t="n">
        <f aca="false">E24*G24</f>
        <v>0.15</v>
      </c>
      <c r="I24" s="27"/>
      <c r="J24" s="27"/>
      <c r="K24" s="33"/>
      <c r="L24" s="27"/>
      <c r="M24" s="34"/>
      <c r="N24" s="27"/>
      <c r="O24" s="34"/>
    </row>
    <row r="25" customFormat="false" ht="15.95" hidden="false" customHeight="true" outlineLevel="0" collapsed="false">
      <c r="A25" s="155"/>
      <c r="B25" s="202"/>
      <c r="C25" s="203"/>
      <c r="D25" s="190"/>
      <c r="E25" s="191"/>
      <c r="F25" s="164"/>
      <c r="G25" s="193"/>
      <c r="H25" s="44"/>
      <c r="I25" s="27"/>
      <c r="J25" s="27"/>
      <c r="K25" s="33"/>
      <c r="L25" s="27"/>
      <c r="M25" s="34"/>
      <c r="N25" s="27"/>
      <c r="O25" s="34"/>
    </row>
    <row r="26" customFormat="false" ht="15.95" hidden="false" customHeight="true" outlineLevel="0" collapsed="false">
      <c r="A26" s="155"/>
      <c r="B26" s="202"/>
      <c r="C26" s="203"/>
      <c r="D26" s="190" t="s">
        <v>24</v>
      </c>
      <c r="E26" s="191" t="n">
        <v>0.003</v>
      </c>
      <c r="F26" s="164" t="n">
        <v>0.003</v>
      </c>
      <c r="G26" s="193" t="n">
        <v>511</v>
      </c>
      <c r="H26" s="44" t="n">
        <f aca="false">E26*G26</f>
        <v>1.533</v>
      </c>
      <c r="I26" s="27"/>
      <c r="J26" s="27"/>
      <c r="K26" s="33"/>
      <c r="L26" s="27"/>
      <c r="M26" s="34"/>
      <c r="N26" s="27"/>
      <c r="O26" s="34"/>
    </row>
    <row r="27" customFormat="false" ht="15.95" hidden="false" customHeight="true" outlineLevel="0" collapsed="false">
      <c r="A27" s="33" t="n">
        <v>2</v>
      </c>
      <c r="B27" s="208" t="s">
        <v>120</v>
      </c>
      <c r="C27" s="203" t="s">
        <v>121</v>
      </c>
      <c r="D27" s="42" t="s">
        <v>122</v>
      </c>
      <c r="E27" s="33"/>
      <c r="F27" s="27"/>
      <c r="G27" s="43"/>
      <c r="H27" s="44"/>
      <c r="I27" s="27" t="n">
        <v>3.75</v>
      </c>
      <c r="J27" s="27" t="n">
        <v>2.25</v>
      </c>
      <c r="K27" s="33" t="n">
        <v>15.5</v>
      </c>
      <c r="L27" s="27" t="n">
        <v>106.5</v>
      </c>
      <c r="M27" s="34"/>
      <c r="N27" s="27"/>
      <c r="O27" s="34"/>
    </row>
    <row r="28" customFormat="false" ht="27.75" hidden="false" customHeight="true" outlineLevel="0" collapsed="false">
      <c r="A28" s="33"/>
      <c r="B28" s="208"/>
      <c r="C28" s="203"/>
      <c r="D28" s="42" t="s">
        <v>123</v>
      </c>
      <c r="E28" s="33"/>
      <c r="F28" s="27"/>
      <c r="G28" s="43"/>
      <c r="H28" s="44"/>
      <c r="I28" s="27"/>
      <c r="J28" s="27"/>
      <c r="K28" s="33"/>
      <c r="L28" s="27"/>
      <c r="M28" s="34"/>
      <c r="N28" s="27"/>
      <c r="O28" s="34"/>
    </row>
    <row r="29" customFormat="false" ht="15.95" hidden="false" customHeight="true" outlineLevel="0" collapsed="false">
      <c r="A29" s="24" t="n">
        <v>3</v>
      </c>
      <c r="B29" s="89" t="s">
        <v>27</v>
      </c>
      <c r="C29" s="194" t="n">
        <v>40</v>
      </c>
      <c r="D29" s="209" t="s">
        <v>28</v>
      </c>
      <c r="E29" s="25" t="n">
        <v>0.04</v>
      </c>
      <c r="F29" s="24" t="n">
        <v>0.04</v>
      </c>
      <c r="G29" s="188" t="n">
        <v>35</v>
      </c>
      <c r="H29" s="188" t="n">
        <f aca="false">E29*G29</f>
        <v>1.4</v>
      </c>
      <c r="I29" s="24" t="n">
        <v>2.76</v>
      </c>
      <c r="J29" s="24" t="n">
        <v>0.36</v>
      </c>
      <c r="K29" s="25" t="n">
        <v>20.48</v>
      </c>
      <c r="L29" s="24" t="n">
        <v>96.2</v>
      </c>
      <c r="M29" s="26" t="s">
        <v>29</v>
      </c>
      <c r="N29" s="24"/>
      <c r="O29" s="34"/>
    </row>
    <row r="30" customFormat="false" ht="15.95" hidden="false" customHeight="true" outlineLevel="0" collapsed="false">
      <c r="A30" s="24"/>
      <c r="B30" s="89"/>
      <c r="C30" s="194"/>
      <c r="D30" s="210"/>
      <c r="E30" s="191"/>
      <c r="F30" s="164"/>
      <c r="G30" s="193"/>
      <c r="H30" s="211"/>
      <c r="I30" s="168"/>
      <c r="J30" s="47"/>
      <c r="K30" s="46"/>
      <c r="L30" s="47"/>
      <c r="M30" s="50"/>
      <c r="N30" s="47"/>
      <c r="O30" s="34"/>
    </row>
    <row r="31" customFormat="false" ht="15.95" hidden="false" customHeight="true" outlineLevel="0" collapsed="false">
      <c r="A31" s="25" t="n">
        <v>3</v>
      </c>
      <c r="B31" s="17" t="s">
        <v>30</v>
      </c>
      <c r="C31" s="18" t="s">
        <v>124</v>
      </c>
      <c r="D31" s="52" t="s">
        <v>32</v>
      </c>
      <c r="E31" s="53" t="n">
        <v>0.001</v>
      </c>
      <c r="F31" s="53" t="n">
        <v>0.001</v>
      </c>
      <c r="G31" s="54" t="n">
        <v>500</v>
      </c>
      <c r="H31" s="23" t="n">
        <f aca="false">E31*G31</f>
        <v>0.5</v>
      </c>
      <c r="I31" s="56"/>
      <c r="J31" s="56"/>
      <c r="K31" s="57"/>
      <c r="L31" s="56"/>
      <c r="M31" s="57"/>
      <c r="N31" s="27"/>
      <c r="O31" s="34"/>
    </row>
    <row r="32" customFormat="false" ht="15.95" hidden="false" customHeight="true" outlineLevel="0" collapsed="false">
      <c r="A32" s="25"/>
      <c r="B32" s="17"/>
      <c r="C32" s="18"/>
      <c r="D32" s="61" t="s">
        <v>33</v>
      </c>
      <c r="E32" s="62" t="n">
        <v>0.01</v>
      </c>
      <c r="F32" s="62" t="n">
        <v>0.01</v>
      </c>
      <c r="G32" s="63" t="n">
        <v>60</v>
      </c>
      <c r="H32" s="49" t="n">
        <f aca="false">E32*G32</f>
        <v>0.6</v>
      </c>
      <c r="I32" s="59" t="n">
        <v>0.2</v>
      </c>
      <c r="J32" s="59" t="n">
        <v>0</v>
      </c>
      <c r="K32" s="60" t="n">
        <v>15</v>
      </c>
      <c r="L32" s="59" t="n">
        <v>58</v>
      </c>
      <c r="M32" s="57" t="s">
        <v>34</v>
      </c>
      <c r="N32" s="27"/>
      <c r="O32" s="34"/>
    </row>
    <row r="33" customFormat="false" ht="12" hidden="false" customHeight="true" outlineLevel="0" collapsed="false">
      <c r="A33" s="25"/>
      <c r="B33" s="26"/>
      <c r="C33" s="26"/>
      <c r="D33" s="212"/>
      <c r="E33" s="179"/>
      <c r="F33" s="179"/>
      <c r="G33" s="213"/>
      <c r="H33" s="213"/>
      <c r="I33" s="73"/>
      <c r="J33" s="214"/>
      <c r="K33" s="73"/>
      <c r="L33" s="215"/>
      <c r="M33" s="73"/>
      <c r="N33" s="75"/>
      <c r="O33" s="34"/>
    </row>
    <row r="34" customFormat="false" ht="15.75" hidden="false" customHeight="false" outlineLevel="0" collapsed="false">
      <c r="A34" s="216"/>
      <c r="B34" s="217" t="s">
        <v>35</v>
      </c>
      <c r="C34" s="218"/>
      <c r="D34" s="219"/>
      <c r="E34" s="220"/>
      <c r="F34" s="220"/>
      <c r="G34" s="221"/>
      <c r="H34" s="222" t="n">
        <f aca="false">SUM(H8:H33)</f>
        <v>47.381</v>
      </c>
      <c r="I34" s="81" t="n">
        <v>25.16</v>
      </c>
      <c r="J34" s="223" t="n">
        <v>14.6</v>
      </c>
      <c r="K34" s="81" t="n">
        <v>123.3</v>
      </c>
      <c r="L34" s="224" t="n">
        <v>719.76</v>
      </c>
      <c r="M34" s="81"/>
      <c r="N34" s="109"/>
      <c r="O34" s="99"/>
    </row>
    <row r="35" customFormat="false" ht="15" hidden="false" customHeight="false" outlineLevel="0" collapsed="false">
      <c r="G35" s="0"/>
      <c r="H35" s="0"/>
    </row>
    <row r="36" customFormat="false" ht="15" hidden="false" customHeight="false" outlineLevel="0" collapsed="false">
      <c r="G36" s="0"/>
      <c r="H36" s="0"/>
    </row>
    <row r="37" customFormat="false" ht="15" hidden="false" customHeight="false" outlineLevel="0" collapsed="false">
      <c r="G37" s="0"/>
      <c r="H37" s="0"/>
    </row>
    <row r="38" customFormat="false" ht="15" hidden="false" customHeight="false" outlineLevel="0" collapsed="false">
      <c r="G38" s="0"/>
      <c r="H38" s="0"/>
    </row>
    <row r="39" customFormat="false" ht="15" hidden="false" customHeight="false" outlineLevel="0" collapsed="false">
      <c r="G39" s="0"/>
      <c r="H39" s="0"/>
    </row>
    <row r="40" customFormat="false" ht="15" hidden="false" customHeight="false" outlineLevel="0" collapsed="false">
      <c r="G40" s="0"/>
      <c r="H40" s="0"/>
    </row>
    <row r="41" customFormat="false" ht="15" hidden="false" customHeight="false" outlineLevel="0" collapsed="false">
      <c r="G41" s="0"/>
      <c r="H41" s="0"/>
    </row>
    <row r="42" customFormat="false" ht="30.75" hidden="false" customHeight="true" outlineLevel="0" collapsed="false">
      <c r="G42" s="0"/>
      <c r="H42" s="0"/>
    </row>
    <row r="43" customFormat="false" ht="15.75" hidden="false" customHeight="true" outlineLevel="0" collapsed="false">
      <c r="G43" s="0"/>
      <c r="H43" s="0"/>
    </row>
    <row r="44" customFormat="false" ht="1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185"/>
    </row>
    <row r="45" customFormat="false" ht="15" hidden="false" customHeight="true" outlineLevel="0" collapsed="false">
      <c r="A45" s="5" t="s">
        <v>36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67"/>
    </row>
    <row r="46" customFormat="false" ht="25.5" hidden="false" customHeight="false" outlineLevel="0" collapsed="false">
      <c r="A46" s="6" t="s">
        <v>2</v>
      </c>
      <c r="B46" s="7"/>
      <c r="C46" s="7" t="s">
        <v>3</v>
      </c>
      <c r="D46" s="8" t="s">
        <v>4</v>
      </c>
      <c r="E46" s="7" t="s">
        <v>5</v>
      </c>
      <c r="F46" s="7" t="s">
        <v>6</v>
      </c>
      <c r="G46" s="9" t="s">
        <v>7</v>
      </c>
      <c r="H46" s="7" t="s">
        <v>8</v>
      </c>
      <c r="I46" s="7" t="s">
        <v>9</v>
      </c>
      <c r="J46" s="10" t="s">
        <v>10</v>
      </c>
      <c r="K46" s="7" t="s">
        <v>11</v>
      </c>
      <c r="L46" s="7" t="s">
        <v>12</v>
      </c>
      <c r="M46" s="7" t="s">
        <v>13</v>
      </c>
      <c r="N46" s="11" t="s">
        <v>14</v>
      </c>
      <c r="O46" s="34"/>
    </row>
    <row r="47" customFormat="false" ht="15" hidden="false" customHeight="true" outlineLevel="0" collapsed="false">
      <c r="A47" s="12"/>
      <c r="B47" s="13" t="s">
        <v>15</v>
      </c>
      <c r="C47" s="7" t="s">
        <v>16</v>
      </c>
      <c r="D47" s="14"/>
      <c r="E47" s="13" t="s">
        <v>16</v>
      </c>
      <c r="F47" s="13" t="s">
        <v>16</v>
      </c>
      <c r="G47" s="15" t="s">
        <v>17</v>
      </c>
      <c r="H47" s="13" t="s">
        <v>18</v>
      </c>
      <c r="I47" s="13" t="s">
        <v>16</v>
      </c>
      <c r="J47" s="13" t="s">
        <v>16</v>
      </c>
      <c r="K47" s="13" t="s">
        <v>16</v>
      </c>
      <c r="L47" s="13" t="s">
        <v>16</v>
      </c>
      <c r="M47" s="13"/>
      <c r="N47" s="16"/>
      <c r="O47" s="34"/>
    </row>
    <row r="48" customFormat="false" ht="15.95" hidden="false" customHeight="true" outlineLevel="0" collapsed="false">
      <c r="A48" s="89" t="n">
        <v>1</v>
      </c>
      <c r="B48" s="90" t="s">
        <v>125</v>
      </c>
      <c r="C48" s="70" t="n">
        <v>150</v>
      </c>
      <c r="D48" s="19" t="s">
        <v>126</v>
      </c>
      <c r="E48" s="20" t="n">
        <v>0.04</v>
      </c>
      <c r="F48" s="21" t="n">
        <v>0.04</v>
      </c>
      <c r="G48" s="22" t="n">
        <v>50</v>
      </c>
      <c r="H48" s="118" t="n">
        <f aca="false">E48*G48</f>
        <v>2</v>
      </c>
      <c r="I48" s="24"/>
      <c r="J48" s="24"/>
      <c r="K48" s="25"/>
      <c r="L48" s="24"/>
      <c r="M48" s="26"/>
      <c r="N48" s="27" t="s">
        <v>22</v>
      </c>
      <c r="O48" s="34"/>
    </row>
    <row r="49" customFormat="false" ht="15.95" hidden="false" customHeight="true" outlineLevel="0" collapsed="false">
      <c r="A49" s="89"/>
      <c r="B49" s="90"/>
      <c r="C49" s="70"/>
      <c r="D49" s="28" t="s">
        <v>24</v>
      </c>
      <c r="E49" s="29" t="n">
        <v>0.003</v>
      </c>
      <c r="F49" s="30" t="n">
        <v>0.003</v>
      </c>
      <c r="G49" s="189" t="n">
        <v>511</v>
      </c>
      <c r="H49" s="9" t="n">
        <f aca="false">E49*G49</f>
        <v>1.533</v>
      </c>
      <c r="I49" s="156" t="n">
        <v>6.6</v>
      </c>
      <c r="J49" s="27" t="n">
        <v>4</v>
      </c>
      <c r="K49" s="33" t="n">
        <v>9.4</v>
      </c>
      <c r="L49" s="27" t="n">
        <v>139.2</v>
      </c>
      <c r="M49" s="34" t="s">
        <v>39</v>
      </c>
      <c r="N49" s="27"/>
      <c r="O49" s="34"/>
    </row>
    <row r="50" customFormat="false" ht="15.95" hidden="false" customHeight="true" outlineLevel="0" collapsed="false">
      <c r="A50" s="89"/>
      <c r="B50" s="90"/>
      <c r="C50" s="70"/>
      <c r="D50" s="28" t="s">
        <v>23</v>
      </c>
      <c r="E50" s="29" t="n">
        <v>0.03</v>
      </c>
      <c r="F50" s="30" t="n">
        <v>0.03</v>
      </c>
      <c r="G50" s="31" t="n">
        <v>53</v>
      </c>
      <c r="H50" s="44" t="n">
        <f aca="false">E50*G50</f>
        <v>1.59</v>
      </c>
      <c r="I50" s="27"/>
      <c r="J50" s="27"/>
      <c r="K50" s="33"/>
      <c r="L50" s="27"/>
      <c r="M50" s="34"/>
      <c r="N50" s="27"/>
      <c r="O50" s="34"/>
    </row>
    <row r="51" customFormat="false" ht="15.95" hidden="false" customHeight="true" outlineLevel="0" collapsed="false">
      <c r="A51" s="89"/>
      <c r="B51" s="90"/>
      <c r="C51" s="70"/>
      <c r="D51" s="190" t="s">
        <v>40</v>
      </c>
      <c r="E51" s="191" t="n">
        <v>0.002</v>
      </c>
      <c r="F51" s="164" t="n">
        <v>0.002</v>
      </c>
      <c r="G51" s="192" t="n">
        <v>12</v>
      </c>
      <c r="H51" s="15" t="n">
        <f aca="false">E51*G51</f>
        <v>0.024</v>
      </c>
      <c r="I51" s="156"/>
      <c r="J51" s="27"/>
      <c r="K51" s="33"/>
      <c r="L51" s="27"/>
      <c r="M51" s="34"/>
      <c r="N51" s="27"/>
      <c r="O51" s="34"/>
    </row>
    <row r="52" customFormat="false" ht="15.95" hidden="false" customHeight="true" outlineLevel="0" collapsed="false">
      <c r="A52" s="24" t="n">
        <v>2</v>
      </c>
      <c r="B52" s="17" t="s">
        <v>27</v>
      </c>
      <c r="C52" s="41" t="n">
        <v>50</v>
      </c>
      <c r="D52" s="19" t="s">
        <v>28</v>
      </c>
      <c r="E52" s="20" t="n">
        <v>0.05</v>
      </c>
      <c r="F52" s="21" t="n">
        <v>0.05</v>
      </c>
      <c r="G52" s="22" t="n">
        <v>35</v>
      </c>
      <c r="H52" s="118" t="n">
        <f aca="false">E52*G52</f>
        <v>1.75</v>
      </c>
      <c r="I52" s="24" t="n">
        <v>3.41</v>
      </c>
      <c r="J52" s="24" t="n">
        <v>0.45</v>
      </c>
      <c r="K52" s="25" t="n">
        <v>25.6</v>
      </c>
      <c r="L52" s="24" t="n">
        <v>120.25</v>
      </c>
      <c r="M52" s="26" t="s">
        <v>29</v>
      </c>
      <c r="N52" s="24"/>
      <c r="O52" s="34"/>
    </row>
    <row r="53" customFormat="false" ht="15.95" hidden="false" customHeight="true" outlineLevel="0" collapsed="false">
      <c r="A53" s="24"/>
      <c r="B53" s="17"/>
      <c r="C53" s="41"/>
      <c r="D53" s="45"/>
      <c r="E53" s="46"/>
      <c r="F53" s="47"/>
      <c r="G53" s="138"/>
      <c r="H53" s="64"/>
      <c r="I53" s="156"/>
      <c r="J53" s="27"/>
      <c r="K53" s="33"/>
      <c r="L53" s="27"/>
      <c r="M53" s="34"/>
      <c r="N53" s="27"/>
      <c r="O53" s="34"/>
    </row>
    <row r="54" customFormat="false" ht="15.95" hidden="false" customHeight="true" outlineLevel="0" collapsed="false">
      <c r="A54" s="40" t="n">
        <v>3</v>
      </c>
      <c r="B54" s="139" t="s">
        <v>30</v>
      </c>
      <c r="C54" s="140" t="s">
        <v>124</v>
      </c>
      <c r="D54" s="91" t="s">
        <v>32</v>
      </c>
      <c r="E54" s="92" t="n">
        <v>0.001</v>
      </c>
      <c r="F54" s="92" t="n">
        <v>0.001</v>
      </c>
      <c r="G54" s="93" t="n">
        <v>500</v>
      </c>
      <c r="H54" s="206" t="n">
        <f aca="false">E54*G54</f>
        <v>0.5</v>
      </c>
      <c r="I54" s="73"/>
      <c r="J54" s="73"/>
      <c r="K54" s="74"/>
      <c r="L54" s="73"/>
      <c r="M54" s="74"/>
      <c r="N54" s="27"/>
      <c r="O54" s="34"/>
    </row>
    <row r="55" customFormat="false" ht="15.95" hidden="false" customHeight="true" outlineLevel="0" collapsed="false">
      <c r="A55" s="40"/>
      <c r="B55" s="139"/>
      <c r="C55" s="140"/>
      <c r="D55" s="8" t="s">
        <v>33</v>
      </c>
      <c r="E55" s="7" t="n">
        <v>0.01</v>
      </c>
      <c r="F55" s="7" t="n">
        <v>0.01</v>
      </c>
      <c r="G55" s="9" t="n">
        <v>60</v>
      </c>
      <c r="H55" s="23" t="n">
        <f aca="false">E55*G55</f>
        <v>0.6</v>
      </c>
      <c r="I55" s="59" t="n">
        <v>0.2</v>
      </c>
      <c r="J55" s="59" t="n">
        <v>0</v>
      </c>
      <c r="K55" s="60" t="n">
        <v>15</v>
      </c>
      <c r="L55" s="59" t="n">
        <v>58</v>
      </c>
      <c r="M55" s="57" t="s">
        <v>34</v>
      </c>
      <c r="N55" s="27"/>
      <c r="O55" s="34"/>
    </row>
    <row r="56" customFormat="false" ht="15.95" hidden="false" customHeight="true" outlineLevel="0" collapsed="false">
      <c r="A56" s="40"/>
      <c r="B56" s="139"/>
      <c r="C56" s="140"/>
      <c r="D56" s="61"/>
      <c r="E56" s="62"/>
      <c r="F56" s="62"/>
      <c r="G56" s="63"/>
      <c r="H56" s="64"/>
      <c r="I56" s="196"/>
      <c r="J56" s="196"/>
      <c r="K56" s="197"/>
      <c r="L56" s="196"/>
      <c r="M56" s="197"/>
      <c r="N56" s="47"/>
      <c r="O56" s="34"/>
    </row>
    <row r="57" customFormat="false" ht="15.95" hidden="false" customHeight="true" outlineLevel="0" collapsed="false">
      <c r="A57" s="34"/>
      <c r="B57" s="198" t="s">
        <v>111</v>
      </c>
      <c r="C57" s="198"/>
      <c r="D57" s="199"/>
      <c r="E57" s="198"/>
      <c r="F57" s="198"/>
      <c r="G57" s="200"/>
      <c r="H57" s="198"/>
      <c r="I57" s="198"/>
      <c r="J57" s="198"/>
      <c r="K57" s="198"/>
      <c r="L57" s="198"/>
      <c r="M57" s="198"/>
      <c r="N57" s="201"/>
      <c r="O57" s="34"/>
    </row>
    <row r="58" customFormat="false" ht="15.95" hidden="false" customHeight="true" outlineLevel="0" collapsed="false">
      <c r="A58" s="155" t="n">
        <v>1</v>
      </c>
      <c r="B58" s="202" t="s">
        <v>127</v>
      </c>
      <c r="C58" s="203" t="n">
        <v>150</v>
      </c>
      <c r="D58" s="176" t="s">
        <v>128</v>
      </c>
      <c r="E58" s="204" t="n">
        <v>0.1</v>
      </c>
      <c r="F58" s="162" t="n">
        <v>0.1</v>
      </c>
      <c r="G58" s="205" t="n">
        <v>330</v>
      </c>
      <c r="H58" s="206" t="n">
        <f aca="false">E58*G58</f>
        <v>33</v>
      </c>
      <c r="I58" s="27"/>
      <c r="J58" s="27"/>
      <c r="K58" s="33"/>
      <c r="L58" s="27"/>
      <c r="M58" s="34"/>
      <c r="N58" s="27" t="s">
        <v>22</v>
      </c>
      <c r="O58" s="34"/>
    </row>
    <row r="59" customFormat="false" ht="15.95" hidden="false" customHeight="true" outlineLevel="0" collapsed="false">
      <c r="A59" s="155"/>
      <c r="B59" s="202"/>
      <c r="C59" s="203"/>
      <c r="D59" s="176" t="s">
        <v>115</v>
      </c>
      <c r="E59" s="204" t="n">
        <v>0.002</v>
      </c>
      <c r="F59" s="162" t="n">
        <v>0.002</v>
      </c>
      <c r="G59" s="205" t="n">
        <v>12</v>
      </c>
      <c r="H59" s="206" t="n">
        <f aca="false">E59*G59</f>
        <v>0.024</v>
      </c>
      <c r="I59" s="27"/>
      <c r="J59" s="27"/>
      <c r="K59" s="33"/>
      <c r="L59" s="27"/>
      <c r="M59" s="34"/>
      <c r="N59" s="27"/>
      <c r="O59" s="34"/>
    </row>
    <row r="60" customFormat="false" ht="15.95" hidden="false" customHeight="true" outlineLevel="0" collapsed="false">
      <c r="A60" s="155"/>
      <c r="B60" s="202"/>
      <c r="C60" s="203"/>
      <c r="D60" s="176" t="s">
        <v>116</v>
      </c>
      <c r="E60" s="204" t="n">
        <v>0.005</v>
      </c>
      <c r="F60" s="162" t="n">
        <v>0.004</v>
      </c>
      <c r="G60" s="205" t="n">
        <v>25</v>
      </c>
      <c r="H60" s="206" t="n">
        <f aca="false">E60*G60</f>
        <v>0.125</v>
      </c>
      <c r="I60" s="27"/>
      <c r="J60" s="27"/>
      <c r="K60" s="33"/>
      <c r="L60" s="27"/>
      <c r="M60" s="34"/>
      <c r="N60" s="27"/>
      <c r="O60" s="34"/>
    </row>
    <row r="61" customFormat="false" ht="15.95" hidden="false" customHeight="true" outlineLevel="0" collapsed="false">
      <c r="A61" s="155"/>
      <c r="B61" s="202"/>
      <c r="C61" s="203"/>
      <c r="D61" s="176" t="s">
        <v>129</v>
      </c>
      <c r="E61" s="204" t="n">
        <v>0.1</v>
      </c>
      <c r="F61" s="162" t="n">
        <v>0.1</v>
      </c>
      <c r="G61" s="205" t="n">
        <v>48</v>
      </c>
      <c r="H61" s="206" t="n">
        <f aca="false">E61*G61</f>
        <v>4.8</v>
      </c>
      <c r="I61" s="27" t="n">
        <v>4.89</v>
      </c>
      <c r="J61" s="27" t="n">
        <v>9.16</v>
      </c>
      <c r="K61" s="33" t="n">
        <v>20.41</v>
      </c>
      <c r="L61" s="27" t="n">
        <v>183.64</v>
      </c>
      <c r="M61" s="34"/>
      <c r="N61" s="27"/>
      <c r="O61" s="34"/>
    </row>
    <row r="62" customFormat="false" ht="15.95" hidden="false" customHeight="true" outlineLevel="0" collapsed="false">
      <c r="A62" s="155"/>
      <c r="B62" s="202"/>
      <c r="C62" s="203"/>
      <c r="D62" s="176" t="s">
        <v>117</v>
      </c>
      <c r="E62" s="204" t="n">
        <v>0.003</v>
      </c>
      <c r="F62" s="162" t="n">
        <v>0.003</v>
      </c>
      <c r="G62" s="205" t="n">
        <v>130</v>
      </c>
      <c r="H62" s="206" t="n">
        <f aca="false">E62*G62</f>
        <v>0.39</v>
      </c>
      <c r="I62" s="27"/>
      <c r="J62" s="27"/>
      <c r="K62" s="33"/>
      <c r="L62" s="27"/>
      <c r="M62" s="34"/>
      <c r="N62" s="27"/>
      <c r="O62" s="34"/>
    </row>
    <row r="63" customFormat="false" ht="15.95" hidden="false" customHeight="true" outlineLevel="0" collapsed="false">
      <c r="A63" s="155"/>
      <c r="B63" s="202"/>
      <c r="C63" s="203"/>
      <c r="D63" s="176" t="s">
        <v>130</v>
      </c>
      <c r="E63" s="204" t="n">
        <v>0.005</v>
      </c>
      <c r="F63" s="162" t="n">
        <v>0.005</v>
      </c>
      <c r="G63" s="205" t="n">
        <v>40</v>
      </c>
      <c r="H63" s="206" t="n">
        <f aca="false">E63*G63</f>
        <v>0.2</v>
      </c>
      <c r="I63" s="27"/>
      <c r="J63" s="27"/>
      <c r="K63" s="33"/>
      <c r="L63" s="27"/>
      <c r="M63" s="34"/>
      <c r="N63" s="27"/>
      <c r="O63" s="34"/>
    </row>
    <row r="64" customFormat="false" ht="15.95" hidden="false" customHeight="true" outlineLevel="0" collapsed="false">
      <c r="A64" s="155"/>
      <c r="B64" s="202"/>
      <c r="C64" s="203"/>
      <c r="D64" s="176" t="s">
        <v>108</v>
      </c>
      <c r="E64" s="204" t="n">
        <v>0.003</v>
      </c>
      <c r="F64" s="162" t="n">
        <v>0.003</v>
      </c>
      <c r="G64" s="205" t="n">
        <v>24</v>
      </c>
      <c r="H64" s="206" t="n">
        <f aca="false">E64*G64</f>
        <v>0.072</v>
      </c>
      <c r="I64" s="27"/>
      <c r="J64" s="27"/>
      <c r="K64" s="33"/>
      <c r="L64" s="27"/>
      <c r="M64" s="34"/>
      <c r="N64" s="27"/>
      <c r="O64" s="34"/>
    </row>
    <row r="65" customFormat="false" ht="15.95" hidden="false" customHeight="true" outlineLevel="0" collapsed="false">
      <c r="A65" s="155"/>
      <c r="B65" s="202"/>
      <c r="C65" s="203"/>
      <c r="D65" s="28" t="s">
        <v>131</v>
      </c>
      <c r="E65" s="29" t="n">
        <v>0.001</v>
      </c>
      <c r="F65" s="30" t="n">
        <v>0.001</v>
      </c>
      <c r="G65" s="31" t="n">
        <v>150</v>
      </c>
      <c r="H65" s="206" t="n">
        <f aca="false">E65*G65</f>
        <v>0.15</v>
      </c>
      <c r="I65" s="27"/>
      <c r="J65" s="27"/>
      <c r="K65" s="33"/>
      <c r="L65" s="27"/>
      <c r="M65" s="34"/>
      <c r="N65" s="27"/>
      <c r="O65" s="34"/>
    </row>
    <row r="66" customFormat="false" ht="15.95" hidden="false" customHeight="true" outlineLevel="0" collapsed="false">
      <c r="A66" s="155"/>
      <c r="B66" s="202"/>
      <c r="C66" s="203"/>
      <c r="D66" s="28"/>
      <c r="E66" s="29"/>
      <c r="F66" s="30"/>
      <c r="G66" s="31"/>
      <c r="H66" s="206"/>
      <c r="I66" s="27"/>
      <c r="J66" s="27"/>
      <c r="K66" s="33"/>
      <c r="L66" s="27"/>
      <c r="M66" s="34"/>
      <c r="N66" s="27"/>
      <c r="O66" s="34"/>
    </row>
    <row r="67" customFormat="false" ht="15.95" hidden="false" customHeight="true" outlineLevel="0" collapsed="false">
      <c r="A67" s="155"/>
      <c r="B67" s="202"/>
      <c r="C67" s="203"/>
      <c r="D67" s="190"/>
      <c r="E67" s="191"/>
      <c r="F67" s="164"/>
      <c r="G67" s="193"/>
      <c r="H67" s="44"/>
      <c r="I67" s="27"/>
      <c r="J67" s="27"/>
      <c r="K67" s="33"/>
      <c r="L67" s="27"/>
      <c r="M67" s="34"/>
      <c r="N67" s="27"/>
      <c r="O67" s="34"/>
    </row>
    <row r="68" customFormat="false" ht="15.95" hidden="false" customHeight="true" outlineLevel="0" collapsed="false">
      <c r="A68" s="24" t="n">
        <v>2</v>
      </c>
      <c r="B68" s="89" t="s">
        <v>27</v>
      </c>
      <c r="C68" s="194" t="n">
        <v>50</v>
      </c>
      <c r="D68" s="209" t="s">
        <v>28</v>
      </c>
      <c r="E68" s="25" t="n">
        <v>0.05</v>
      </c>
      <c r="F68" s="24" t="n">
        <v>0.05</v>
      </c>
      <c r="G68" s="188" t="n">
        <v>35</v>
      </c>
      <c r="H68" s="22" t="n">
        <f aca="false">E68*G68</f>
        <v>1.75</v>
      </c>
      <c r="I68" s="24" t="n">
        <v>2.76</v>
      </c>
      <c r="J68" s="24" t="n">
        <v>0.36</v>
      </c>
      <c r="K68" s="25" t="n">
        <v>20.48</v>
      </c>
      <c r="L68" s="24" t="n">
        <v>96.2</v>
      </c>
      <c r="M68" s="26" t="s">
        <v>29</v>
      </c>
      <c r="N68" s="24"/>
      <c r="O68" s="34"/>
    </row>
    <row r="69" customFormat="false" ht="15.95" hidden="false" customHeight="true" outlineLevel="0" collapsed="false">
      <c r="A69" s="24"/>
      <c r="B69" s="89"/>
      <c r="C69" s="194"/>
      <c r="D69" s="45"/>
      <c r="E69" s="46"/>
      <c r="F69" s="47"/>
      <c r="G69" s="48"/>
      <c r="H69" s="48"/>
      <c r="I69" s="47"/>
      <c r="J69" s="47"/>
      <c r="K69" s="46"/>
      <c r="L69" s="47"/>
      <c r="M69" s="50"/>
      <c r="N69" s="47"/>
      <c r="O69" s="34"/>
    </row>
    <row r="70" customFormat="false" ht="15.95" hidden="false" customHeight="true" outlineLevel="0" collapsed="false">
      <c r="A70" s="25" t="n">
        <v>3</v>
      </c>
      <c r="B70" s="89" t="s">
        <v>30</v>
      </c>
      <c r="C70" s="90" t="s">
        <v>31</v>
      </c>
      <c r="D70" s="52" t="s">
        <v>32</v>
      </c>
      <c r="E70" s="53" t="n">
        <v>0.001</v>
      </c>
      <c r="F70" s="53" t="n">
        <v>0.001</v>
      </c>
      <c r="G70" s="54" t="n">
        <v>500</v>
      </c>
      <c r="H70" s="206" t="n">
        <f aca="false">E70*G70</f>
        <v>0.5</v>
      </c>
      <c r="I70" s="56"/>
      <c r="J70" s="56"/>
      <c r="K70" s="57"/>
      <c r="L70" s="56"/>
      <c r="M70" s="57"/>
      <c r="N70" s="27"/>
      <c r="O70" s="34"/>
    </row>
    <row r="71" customFormat="false" ht="15.95" hidden="false" customHeight="true" outlineLevel="0" collapsed="false">
      <c r="A71" s="25"/>
      <c r="B71" s="89"/>
      <c r="C71" s="90"/>
      <c r="D71" s="14" t="s">
        <v>33</v>
      </c>
      <c r="E71" s="13" t="n">
        <v>0.015</v>
      </c>
      <c r="F71" s="13" t="n">
        <v>0.015</v>
      </c>
      <c r="G71" s="15" t="n">
        <v>60</v>
      </c>
      <c r="H71" s="44" t="n">
        <f aca="false">E71*G71</f>
        <v>0.9</v>
      </c>
      <c r="I71" s="59" t="n">
        <v>0.2</v>
      </c>
      <c r="J71" s="59" t="n">
        <v>0</v>
      </c>
      <c r="K71" s="60" t="n">
        <v>15</v>
      </c>
      <c r="L71" s="59" t="n">
        <v>58</v>
      </c>
      <c r="M71" s="57" t="s">
        <v>34</v>
      </c>
      <c r="N71" s="27"/>
      <c r="O71" s="34"/>
    </row>
    <row r="72" customFormat="false" ht="12" hidden="false" customHeight="true" outlineLevel="0" collapsed="false">
      <c r="A72" s="25"/>
      <c r="B72" s="26"/>
      <c r="C72" s="26"/>
      <c r="D72" s="212"/>
      <c r="E72" s="179"/>
      <c r="F72" s="179"/>
      <c r="G72" s="213"/>
      <c r="H72" s="213"/>
      <c r="I72" s="73"/>
      <c r="J72" s="214"/>
      <c r="K72" s="73"/>
      <c r="L72" s="214"/>
      <c r="M72" s="73"/>
      <c r="N72" s="75"/>
      <c r="O72" s="34"/>
    </row>
    <row r="73" customFormat="false" ht="12" hidden="false" customHeight="true" outlineLevel="0" collapsed="false">
      <c r="A73" s="216"/>
      <c r="B73" s="217" t="s">
        <v>35</v>
      </c>
      <c r="C73" s="218"/>
      <c r="D73" s="219"/>
      <c r="E73" s="220"/>
      <c r="F73" s="220"/>
      <c r="G73" s="221"/>
      <c r="H73" s="222" t="n">
        <f aca="false">SUM(H48:H72)</f>
        <v>49.908</v>
      </c>
      <c r="I73" s="81" t="n">
        <v>30.57</v>
      </c>
      <c r="J73" s="81" t="n">
        <v>26.01</v>
      </c>
      <c r="K73" s="81" t="n">
        <v>116.48</v>
      </c>
      <c r="L73" s="81" t="n">
        <v>855.65</v>
      </c>
      <c r="M73" s="81"/>
      <c r="N73" s="109"/>
      <c r="O73" s="99"/>
    </row>
    <row r="74" customFormat="false" ht="15.75" hidden="false" customHeight="true" outlineLevel="0" collapsed="false">
      <c r="A74" s="67"/>
      <c r="B74" s="67"/>
      <c r="C74" s="67"/>
      <c r="D74" s="67"/>
      <c r="E74" s="67"/>
      <c r="F74" s="67"/>
      <c r="G74" s="67"/>
      <c r="H74" s="68"/>
      <c r="I74" s="98"/>
      <c r="J74" s="98"/>
      <c r="K74" s="98"/>
      <c r="L74" s="98"/>
      <c r="M74" s="98"/>
      <c r="N74" s="99"/>
      <c r="O74" s="99"/>
    </row>
    <row r="75" customFormat="false" ht="15.75" hidden="false" customHeight="true" outlineLevel="0" collapsed="false">
      <c r="A75" s="67"/>
      <c r="B75" s="67"/>
      <c r="C75" s="67"/>
      <c r="D75" s="67"/>
      <c r="E75" s="67"/>
      <c r="F75" s="67"/>
      <c r="G75" s="67"/>
      <c r="H75" s="68"/>
      <c r="I75" s="98"/>
      <c r="J75" s="98"/>
      <c r="K75" s="98"/>
      <c r="L75" s="98"/>
      <c r="M75" s="98"/>
      <c r="N75" s="99"/>
      <c r="O75" s="99"/>
    </row>
    <row r="76" customFormat="false" ht="15.75" hidden="false" customHeight="true" outlineLevel="0" collapsed="false">
      <c r="A76" s="67"/>
      <c r="B76" s="67"/>
      <c r="C76" s="67"/>
      <c r="D76" s="67"/>
      <c r="E76" s="67"/>
      <c r="F76" s="67"/>
      <c r="G76" s="67"/>
      <c r="H76" s="68"/>
      <c r="I76" s="98"/>
      <c r="J76" s="98"/>
      <c r="K76" s="98"/>
      <c r="L76" s="98"/>
      <c r="M76" s="98"/>
      <c r="N76" s="99"/>
      <c r="O76" s="99"/>
    </row>
    <row r="77" customFormat="false" ht="15.75" hidden="false" customHeight="true" outlineLevel="0" collapsed="false">
      <c r="A77" s="67"/>
      <c r="B77" s="67"/>
      <c r="C77" s="67"/>
      <c r="D77" s="67"/>
      <c r="E77" s="67"/>
      <c r="F77" s="67"/>
      <c r="G77" s="67"/>
      <c r="H77" s="68"/>
      <c r="I77" s="98"/>
      <c r="J77" s="98"/>
      <c r="K77" s="98"/>
      <c r="L77" s="98"/>
      <c r="M77" s="98"/>
      <c r="N77" s="99"/>
      <c r="O77" s="99"/>
    </row>
    <row r="78" customFormat="false" ht="15.75" hidden="false" customHeight="true" outlineLevel="0" collapsed="false">
      <c r="A78" s="67"/>
      <c r="B78" s="67"/>
      <c r="C78" s="67"/>
      <c r="D78" s="67"/>
      <c r="E78" s="67"/>
      <c r="F78" s="67"/>
      <c r="G78" s="67"/>
      <c r="H78" s="68"/>
      <c r="I78" s="98"/>
      <c r="J78" s="98"/>
      <c r="K78" s="98"/>
      <c r="L78" s="98"/>
      <c r="M78" s="98"/>
      <c r="N78" s="99"/>
      <c r="O78" s="99"/>
    </row>
    <row r="79" customFormat="false" ht="15.75" hidden="false" customHeight="true" outlineLevel="0" collapsed="false">
      <c r="A79" s="67"/>
      <c r="B79" s="67"/>
      <c r="C79" s="67"/>
      <c r="D79" s="67"/>
      <c r="E79" s="67"/>
      <c r="F79" s="67"/>
      <c r="G79" s="67"/>
      <c r="H79" s="68"/>
      <c r="I79" s="98"/>
      <c r="J79" s="98"/>
      <c r="K79" s="98"/>
      <c r="L79" s="98"/>
      <c r="M79" s="98"/>
      <c r="N79" s="99"/>
      <c r="O79" s="99"/>
    </row>
    <row r="80" customFormat="false" ht="15.75" hidden="false" customHeight="true" outlineLevel="0" collapsed="false">
      <c r="A80" s="67"/>
      <c r="B80" s="67"/>
      <c r="C80" s="67"/>
      <c r="D80" s="67"/>
      <c r="E80" s="67"/>
      <c r="F80" s="67"/>
      <c r="G80" s="67"/>
      <c r="H80" s="68"/>
      <c r="I80" s="98"/>
      <c r="J80" s="98"/>
      <c r="K80" s="98"/>
      <c r="L80" s="98"/>
      <c r="M80" s="98"/>
      <c r="N80" s="99"/>
      <c r="O80" s="99"/>
    </row>
    <row r="81" customFormat="false" ht="15.75" hidden="false" customHeight="true" outlineLevel="0" collapsed="false">
      <c r="A81" s="67"/>
      <c r="B81" s="67"/>
      <c r="C81" s="67"/>
      <c r="D81" s="67"/>
      <c r="E81" s="67"/>
      <c r="F81" s="67"/>
      <c r="G81" s="67"/>
      <c r="H81" s="68"/>
      <c r="I81" s="98"/>
      <c r="J81" s="98"/>
      <c r="K81" s="98"/>
      <c r="L81" s="98"/>
      <c r="M81" s="98"/>
      <c r="N81" s="99"/>
      <c r="O81" s="99"/>
    </row>
    <row r="82" customFormat="false" ht="15.75" hidden="false" customHeight="true" outlineLevel="0" collapsed="false">
      <c r="A82" s="67"/>
      <c r="B82" s="67"/>
      <c r="C82" s="67"/>
      <c r="D82" s="67"/>
      <c r="E82" s="67"/>
      <c r="F82" s="67"/>
      <c r="G82" s="67"/>
      <c r="H82" s="68"/>
      <c r="I82" s="98"/>
      <c r="J82" s="98"/>
      <c r="K82" s="98"/>
      <c r="L82" s="98"/>
      <c r="M82" s="98"/>
      <c r="N82" s="99"/>
      <c r="O82" s="99"/>
    </row>
    <row r="83" customFormat="false" ht="1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185"/>
    </row>
    <row r="84" customFormat="false" ht="15" hidden="false" customHeight="true" outlineLevel="0" collapsed="false">
      <c r="A84" s="5" t="s">
        <v>132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67"/>
    </row>
    <row r="85" customFormat="false" ht="25.5" hidden="false" customHeight="false" outlineLevel="0" collapsed="false">
      <c r="A85" s="6" t="s">
        <v>2</v>
      </c>
      <c r="B85" s="7"/>
      <c r="C85" s="7" t="s">
        <v>3</v>
      </c>
      <c r="D85" s="8" t="s">
        <v>4</v>
      </c>
      <c r="E85" s="7" t="s">
        <v>5</v>
      </c>
      <c r="F85" s="7" t="s">
        <v>6</v>
      </c>
      <c r="G85" s="9" t="s">
        <v>7</v>
      </c>
      <c r="H85" s="7" t="s">
        <v>8</v>
      </c>
      <c r="I85" s="7" t="s">
        <v>9</v>
      </c>
      <c r="J85" s="10" t="s">
        <v>10</v>
      </c>
      <c r="K85" s="7" t="s">
        <v>11</v>
      </c>
      <c r="L85" s="7" t="s">
        <v>12</v>
      </c>
      <c r="M85" s="7" t="s">
        <v>13</v>
      </c>
      <c r="N85" s="11" t="s">
        <v>14</v>
      </c>
      <c r="O85" s="34"/>
    </row>
    <row r="86" customFormat="false" ht="15" hidden="false" customHeight="true" outlineLevel="0" collapsed="false">
      <c r="A86" s="12"/>
      <c r="B86" s="13" t="s">
        <v>15</v>
      </c>
      <c r="C86" s="7" t="s">
        <v>16</v>
      </c>
      <c r="D86" s="14"/>
      <c r="E86" s="13" t="s">
        <v>16</v>
      </c>
      <c r="F86" s="13" t="s">
        <v>16</v>
      </c>
      <c r="G86" s="15" t="s">
        <v>17</v>
      </c>
      <c r="H86" s="13" t="s">
        <v>18</v>
      </c>
      <c r="I86" s="13" t="s">
        <v>16</v>
      </c>
      <c r="J86" s="13" t="s">
        <v>16</v>
      </c>
      <c r="K86" s="13" t="s">
        <v>16</v>
      </c>
      <c r="L86" s="13" t="s">
        <v>16</v>
      </c>
      <c r="M86" s="13"/>
      <c r="N86" s="16"/>
      <c r="O86" s="34"/>
    </row>
    <row r="87" customFormat="false" ht="15.95" hidden="false" customHeight="true" outlineLevel="0" collapsed="false">
      <c r="A87" s="89" t="n">
        <v>1</v>
      </c>
      <c r="B87" s="90" t="s">
        <v>133</v>
      </c>
      <c r="C87" s="70" t="s">
        <v>134</v>
      </c>
      <c r="D87" s="19"/>
      <c r="E87" s="20"/>
      <c r="F87" s="21"/>
      <c r="G87" s="187"/>
      <c r="H87" s="22"/>
      <c r="I87" s="75"/>
      <c r="J87" s="24"/>
      <c r="K87" s="25"/>
      <c r="L87" s="24"/>
      <c r="M87" s="26"/>
      <c r="N87" s="27" t="s">
        <v>22</v>
      </c>
      <c r="O87" s="34"/>
    </row>
    <row r="88" customFormat="false" ht="15.95" hidden="false" customHeight="true" outlineLevel="0" collapsed="false">
      <c r="A88" s="89"/>
      <c r="B88" s="90"/>
      <c r="C88" s="70"/>
      <c r="D88" s="19"/>
      <c r="E88" s="29"/>
      <c r="F88" s="30"/>
      <c r="G88" s="189"/>
      <c r="H88" s="43"/>
      <c r="I88" s="156" t="n">
        <v>8</v>
      </c>
      <c r="J88" s="27" t="n">
        <v>7</v>
      </c>
      <c r="K88" s="33" t="n">
        <v>0.5</v>
      </c>
      <c r="L88" s="27" t="n">
        <v>95.2</v>
      </c>
      <c r="M88" s="34" t="s">
        <v>76</v>
      </c>
      <c r="N88" s="27"/>
      <c r="O88" s="34"/>
    </row>
    <row r="89" customFormat="false" ht="15.95" hidden="false" customHeight="true" outlineLevel="0" collapsed="false">
      <c r="A89" s="89"/>
      <c r="B89" s="90"/>
      <c r="C89" s="70"/>
      <c r="D89" s="19"/>
      <c r="E89" s="29"/>
      <c r="F89" s="30"/>
      <c r="G89" s="189"/>
      <c r="H89" s="31"/>
      <c r="I89" s="156"/>
      <c r="J89" s="27"/>
      <c r="K89" s="33"/>
      <c r="L89" s="27"/>
      <c r="M89" s="34"/>
      <c r="N89" s="27"/>
      <c r="O89" s="34"/>
    </row>
    <row r="90" customFormat="false" ht="15.95" hidden="false" customHeight="true" outlineLevel="0" collapsed="false">
      <c r="A90" s="89"/>
      <c r="B90" s="90"/>
      <c r="C90" s="70"/>
      <c r="D90" s="28" t="s">
        <v>52</v>
      </c>
      <c r="E90" s="29" t="n">
        <v>0.005</v>
      </c>
      <c r="F90" s="30" t="n">
        <v>0.003</v>
      </c>
      <c r="G90" s="189" t="n">
        <v>116.66</v>
      </c>
      <c r="H90" s="43" t="n">
        <f aca="false">E90*G90</f>
        <v>0.5833</v>
      </c>
      <c r="I90" s="156"/>
      <c r="J90" s="27"/>
      <c r="K90" s="33"/>
      <c r="L90" s="27"/>
      <c r="M90" s="34"/>
      <c r="N90" s="27"/>
      <c r="O90" s="34"/>
    </row>
    <row r="91" customFormat="false" ht="15.95" hidden="false" customHeight="true" outlineLevel="0" collapsed="false">
      <c r="A91" s="89"/>
      <c r="B91" s="90"/>
      <c r="C91" s="70"/>
      <c r="D91" s="28"/>
      <c r="E91" s="29"/>
      <c r="F91" s="30"/>
      <c r="G91" s="189"/>
      <c r="H91" s="31"/>
      <c r="I91" s="156"/>
      <c r="J91" s="27"/>
      <c r="K91" s="33"/>
      <c r="L91" s="27"/>
      <c r="M91" s="34"/>
      <c r="N91" s="27"/>
      <c r="O91" s="34"/>
    </row>
    <row r="92" customFormat="false" ht="15.95" hidden="false" customHeight="true" outlineLevel="0" collapsed="false">
      <c r="A92" s="89"/>
      <c r="B92" s="90"/>
      <c r="C92" s="70"/>
      <c r="D92" s="190" t="s">
        <v>135</v>
      </c>
      <c r="E92" s="191" t="n">
        <v>0.008</v>
      </c>
      <c r="F92" s="164" t="n">
        <v>0.008</v>
      </c>
      <c r="G92" s="192" t="n">
        <v>60</v>
      </c>
      <c r="H92" s="43" t="n">
        <f aca="false">E92*G92</f>
        <v>0.48</v>
      </c>
      <c r="I92" s="156"/>
      <c r="J92" s="27"/>
      <c r="K92" s="33"/>
      <c r="L92" s="27"/>
      <c r="M92" s="34"/>
      <c r="N92" s="27"/>
      <c r="O92" s="34"/>
    </row>
    <row r="93" customFormat="false" ht="15.95" hidden="false" customHeight="true" outlineLevel="0" collapsed="false">
      <c r="A93" s="24" t="n">
        <v>2</v>
      </c>
      <c r="B93" s="89" t="s">
        <v>27</v>
      </c>
      <c r="C93" s="194" t="n">
        <v>50</v>
      </c>
      <c r="D93" s="19" t="s">
        <v>28</v>
      </c>
      <c r="E93" s="20" t="n">
        <v>0.05</v>
      </c>
      <c r="F93" s="21" t="n">
        <v>0.05</v>
      </c>
      <c r="G93" s="187" t="n">
        <v>35</v>
      </c>
      <c r="H93" s="55" t="n">
        <f aca="false">E93*G93</f>
        <v>1.75</v>
      </c>
      <c r="I93" s="24" t="n">
        <v>3.41</v>
      </c>
      <c r="J93" s="24" t="n">
        <v>0.45</v>
      </c>
      <c r="K93" s="25" t="n">
        <v>25.6</v>
      </c>
      <c r="L93" s="24" t="n">
        <v>120.25</v>
      </c>
      <c r="M93" s="26" t="s">
        <v>29</v>
      </c>
      <c r="N93" s="24"/>
      <c r="O93" s="34"/>
    </row>
    <row r="94" customFormat="false" ht="15.95" hidden="false" customHeight="true" outlineLevel="0" collapsed="false">
      <c r="A94" s="40" t="n">
        <v>3</v>
      </c>
      <c r="B94" s="17" t="s">
        <v>30</v>
      </c>
      <c r="C94" s="18" t="s">
        <v>136</v>
      </c>
      <c r="D94" s="52" t="s">
        <v>32</v>
      </c>
      <c r="E94" s="53" t="n">
        <v>0.001</v>
      </c>
      <c r="F94" s="53" t="n">
        <v>0.001</v>
      </c>
      <c r="G94" s="54" t="n">
        <v>500</v>
      </c>
      <c r="H94" s="174" t="n">
        <f aca="false">E94*G94</f>
        <v>0.5</v>
      </c>
      <c r="I94" s="73"/>
      <c r="J94" s="73"/>
      <c r="K94" s="74"/>
      <c r="L94" s="73"/>
      <c r="M94" s="74"/>
      <c r="N94" s="24"/>
      <c r="O94" s="34"/>
    </row>
    <row r="95" customFormat="false" ht="15.95" hidden="false" customHeight="true" outlineLevel="0" collapsed="false">
      <c r="A95" s="40"/>
      <c r="B95" s="17"/>
      <c r="C95" s="18"/>
      <c r="D95" s="8" t="s">
        <v>33</v>
      </c>
      <c r="E95" s="7" t="n">
        <v>0.014</v>
      </c>
      <c r="F95" s="7" t="n">
        <v>0.014</v>
      </c>
      <c r="G95" s="9" t="n">
        <v>60</v>
      </c>
      <c r="H95" s="76" t="n">
        <f aca="false">E95*G95</f>
        <v>0.84</v>
      </c>
      <c r="I95" s="59" t="n">
        <v>0.2</v>
      </c>
      <c r="J95" s="59" t="n">
        <v>0</v>
      </c>
      <c r="K95" s="60" t="n">
        <v>15</v>
      </c>
      <c r="L95" s="59" t="n">
        <v>58</v>
      </c>
      <c r="M95" s="57" t="s">
        <v>34</v>
      </c>
      <c r="N95" s="27"/>
      <c r="O95" s="34"/>
    </row>
    <row r="96" customFormat="false" ht="15.95" hidden="false" customHeight="true" outlineLevel="0" collapsed="false">
      <c r="A96" s="40"/>
      <c r="B96" s="17"/>
      <c r="C96" s="18"/>
      <c r="D96" s="61"/>
      <c r="E96" s="62"/>
      <c r="F96" s="62"/>
      <c r="G96" s="63"/>
      <c r="H96" s="107"/>
      <c r="I96" s="196"/>
      <c r="J96" s="196"/>
      <c r="K96" s="197"/>
      <c r="L96" s="196"/>
      <c r="M96" s="197"/>
      <c r="N96" s="47"/>
      <c r="O96" s="34"/>
    </row>
    <row r="97" customFormat="false" ht="15.95" hidden="false" customHeight="true" outlineLevel="0" collapsed="false">
      <c r="A97" s="34"/>
      <c r="B97" s="198" t="s">
        <v>111</v>
      </c>
      <c r="C97" s="198"/>
      <c r="D97" s="199"/>
      <c r="E97" s="198"/>
      <c r="F97" s="198"/>
      <c r="G97" s="200"/>
      <c r="H97" s="198"/>
      <c r="I97" s="198"/>
      <c r="J97" s="198"/>
      <c r="K97" s="198"/>
      <c r="L97" s="198"/>
      <c r="M97" s="198"/>
      <c r="N97" s="201"/>
      <c r="O97" s="34"/>
    </row>
    <row r="98" customFormat="false" ht="15.95" hidden="false" customHeight="true" outlineLevel="0" collapsed="false">
      <c r="A98" s="155" t="n">
        <v>1</v>
      </c>
      <c r="B98" s="202" t="s">
        <v>137</v>
      </c>
      <c r="C98" s="203" t="s">
        <v>138</v>
      </c>
      <c r="D98" s="176" t="s">
        <v>139</v>
      </c>
      <c r="E98" s="204" t="n">
        <v>0.06</v>
      </c>
      <c r="F98" s="162" t="n">
        <v>0.05</v>
      </c>
      <c r="G98" s="205" t="n">
        <v>420</v>
      </c>
      <c r="H98" s="206" t="n">
        <f aca="false">E98*G98</f>
        <v>25.2</v>
      </c>
      <c r="I98" s="27"/>
      <c r="J98" s="27"/>
      <c r="K98" s="33"/>
      <c r="L98" s="27"/>
      <c r="M98" s="34"/>
      <c r="N98" s="27" t="s">
        <v>22</v>
      </c>
      <c r="O98" s="34"/>
    </row>
    <row r="99" customFormat="false" ht="15.95" hidden="false" customHeight="true" outlineLevel="0" collapsed="false">
      <c r="A99" s="155"/>
      <c r="B99" s="202"/>
      <c r="C99" s="203"/>
      <c r="D99" s="176" t="s">
        <v>115</v>
      </c>
      <c r="E99" s="204" t="n">
        <v>0.004</v>
      </c>
      <c r="F99" s="162" t="n">
        <v>0.003</v>
      </c>
      <c r="G99" s="205" t="n">
        <v>12</v>
      </c>
      <c r="H99" s="206" t="n">
        <f aca="false">E99*G99</f>
        <v>0.048</v>
      </c>
      <c r="I99" s="27"/>
      <c r="J99" s="27"/>
      <c r="K99" s="33"/>
      <c r="L99" s="27"/>
      <c r="M99" s="34"/>
      <c r="N99" s="27"/>
      <c r="O99" s="34"/>
    </row>
    <row r="100" customFormat="false" ht="15.95" hidden="false" customHeight="true" outlineLevel="0" collapsed="false">
      <c r="A100" s="155"/>
      <c r="B100" s="202"/>
      <c r="C100" s="203"/>
      <c r="D100" s="176" t="s">
        <v>116</v>
      </c>
      <c r="E100" s="204" t="n">
        <v>0.005</v>
      </c>
      <c r="F100" s="162" t="n">
        <v>0.004</v>
      </c>
      <c r="G100" s="205" t="n">
        <v>25</v>
      </c>
      <c r="H100" s="206" t="n">
        <f aca="false">E100*G100</f>
        <v>0.125</v>
      </c>
      <c r="I100" s="27"/>
      <c r="J100" s="27"/>
      <c r="K100" s="33"/>
      <c r="L100" s="27"/>
      <c r="M100" s="34"/>
      <c r="N100" s="27"/>
      <c r="O100" s="34"/>
    </row>
    <row r="101" customFormat="false" ht="15.95" hidden="false" customHeight="true" outlineLevel="0" collapsed="false">
      <c r="A101" s="155"/>
      <c r="B101" s="202"/>
      <c r="C101" s="203"/>
      <c r="D101" s="176" t="s">
        <v>130</v>
      </c>
      <c r="E101" s="204" t="n">
        <v>0.004</v>
      </c>
      <c r="F101" s="162" t="n">
        <v>0.005</v>
      </c>
      <c r="G101" s="205" t="n">
        <v>40</v>
      </c>
      <c r="H101" s="206" t="n">
        <f aca="false">E101*G101</f>
        <v>0.16</v>
      </c>
      <c r="I101" s="27" t="n">
        <v>12.52</v>
      </c>
      <c r="J101" s="27" t="n">
        <v>8.48</v>
      </c>
      <c r="K101" s="33" t="n">
        <v>4.43</v>
      </c>
      <c r="L101" s="27" t="n">
        <v>144.12</v>
      </c>
      <c r="M101" s="34" t="s">
        <v>140</v>
      </c>
      <c r="N101" s="27"/>
      <c r="O101" s="34"/>
    </row>
    <row r="102" customFormat="false" ht="15.95" hidden="false" customHeight="true" outlineLevel="0" collapsed="false">
      <c r="A102" s="155"/>
      <c r="B102" s="202"/>
      <c r="C102" s="203"/>
      <c r="D102" s="176" t="s">
        <v>117</v>
      </c>
      <c r="E102" s="204" t="n">
        <v>0.003</v>
      </c>
      <c r="F102" s="162" t="n">
        <v>0.003</v>
      </c>
      <c r="G102" s="205" t="n">
        <v>130</v>
      </c>
      <c r="H102" s="206" t="n">
        <f aca="false">E102*G102</f>
        <v>0.39</v>
      </c>
      <c r="I102" s="27"/>
      <c r="J102" s="27"/>
      <c r="K102" s="33"/>
      <c r="L102" s="27"/>
      <c r="M102" s="34"/>
      <c r="N102" s="27"/>
      <c r="O102" s="34"/>
    </row>
    <row r="103" customFormat="false" ht="15.95" hidden="false" customHeight="true" outlineLevel="0" collapsed="false">
      <c r="A103" s="155"/>
      <c r="B103" s="202"/>
      <c r="C103" s="203"/>
      <c r="D103" s="176" t="s">
        <v>95</v>
      </c>
      <c r="E103" s="204" t="n">
        <v>0.005</v>
      </c>
      <c r="F103" s="162" t="n">
        <v>0.005</v>
      </c>
      <c r="G103" s="205" t="n">
        <v>50</v>
      </c>
      <c r="H103" s="206" t="n">
        <f aca="false">E103*G103</f>
        <v>0.25</v>
      </c>
      <c r="I103" s="27" t="n">
        <v>9.3</v>
      </c>
      <c r="J103" s="27" t="n">
        <v>1.1</v>
      </c>
      <c r="K103" s="33" t="n">
        <v>66.9</v>
      </c>
      <c r="L103" s="27" t="n">
        <v>314.7</v>
      </c>
      <c r="M103" s="34" t="s">
        <v>141</v>
      </c>
      <c r="N103" s="27"/>
      <c r="O103" s="34"/>
    </row>
    <row r="104" customFormat="false" ht="15.95" hidden="false" customHeight="true" outlineLevel="0" collapsed="false">
      <c r="A104" s="155"/>
      <c r="B104" s="202"/>
      <c r="C104" s="203"/>
      <c r="D104" s="176" t="s">
        <v>108</v>
      </c>
      <c r="E104" s="204" t="n">
        <v>0.003</v>
      </c>
      <c r="F104" s="162" t="n">
        <v>0.003</v>
      </c>
      <c r="G104" s="205" t="n">
        <v>24</v>
      </c>
      <c r="H104" s="206" t="n">
        <f aca="false">E104*G104</f>
        <v>0.072</v>
      </c>
      <c r="I104" s="27"/>
      <c r="J104" s="27"/>
      <c r="K104" s="33"/>
      <c r="L104" s="27"/>
      <c r="M104" s="34"/>
      <c r="N104" s="27"/>
      <c r="O104" s="34"/>
    </row>
    <row r="105" customFormat="false" ht="15.95" hidden="false" customHeight="true" outlineLevel="0" collapsed="false">
      <c r="A105" s="155"/>
      <c r="B105" s="202"/>
      <c r="C105" s="203"/>
      <c r="D105" s="176" t="s">
        <v>23</v>
      </c>
      <c r="E105" s="204" t="n">
        <v>0.005</v>
      </c>
      <c r="F105" s="162" t="n">
        <v>0.005</v>
      </c>
      <c r="G105" s="205" t="n">
        <v>53</v>
      </c>
      <c r="H105" s="206" t="n">
        <f aca="false">E105*G105</f>
        <v>0.265</v>
      </c>
      <c r="I105" s="27"/>
      <c r="J105" s="27"/>
      <c r="K105" s="33"/>
      <c r="L105" s="27"/>
      <c r="M105" s="34"/>
      <c r="N105" s="27"/>
      <c r="O105" s="34"/>
    </row>
    <row r="106" customFormat="false" ht="15.95" hidden="false" customHeight="true" outlineLevel="0" collapsed="false">
      <c r="A106" s="155"/>
      <c r="B106" s="202"/>
      <c r="C106" s="203"/>
      <c r="D106" s="190" t="s">
        <v>142</v>
      </c>
      <c r="E106" s="191" t="n">
        <v>0.002</v>
      </c>
      <c r="F106" s="164" t="n">
        <v>0.002</v>
      </c>
      <c r="G106" s="193" t="n">
        <v>511</v>
      </c>
      <c r="H106" s="44" t="n">
        <f aca="false">E106*G106</f>
        <v>1.022</v>
      </c>
      <c r="I106" s="27"/>
      <c r="J106" s="27"/>
      <c r="K106" s="33"/>
      <c r="L106" s="27"/>
      <c r="M106" s="34"/>
      <c r="N106" s="27"/>
      <c r="O106" s="34"/>
    </row>
    <row r="107" customFormat="false" ht="15.95" hidden="false" customHeight="true" outlineLevel="0" collapsed="false">
      <c r="A107" s="155"/>
      <c r="B107" s="202"/>
      <c r="C107" s="203"/>
      <c r="D107" s="190" t="s">
        <v>131</v>
      </c>
      <c r="E107" s="191" t="n">
        <v>0.003</v>
      </c>
      <c r="F107" s="164" t="n">
        <v>0.003</v>
      </c>
      <c r="G107" s="193" t="n">
        <v>150</v>
      </c>
      <c r="H107" s="38" t="n">
        <f aca="false">E107*G107</f>
        <v>0.45</v>
      </c>
      <c r="I107" s="27"/>
      <c r="J107" s="27"/>
      <c r="K107" s="33"/>
      <c r="L107" s="27"/>
      <c r="M107" s="34"/>
      <c r="N107" s="27"/>
      <c r="O107" s="34"/>
    </row>
    <row r="108" customFormat="false" ht="15.95" hidden="false" customHeight="true" outlineLevel="0" collapsed="false">
      <c r="A108" s="24" t="n">
        <v>2</v>
      </c>
      <c r="B108" s="89" t="s">
        <v>27</v>
      </c>
      <c r="C108" s="194" t="n">
        <v>50</v>
      </c>
      <c r="D108" s="209" t="s">
        <v>28</v>
      </c>
      <c r="E108" s="25" t="n">
        <v>0.05</v>
      </c>
      <c r="F108" s="24" t="n">
        <v>0.05</v>
      </c>
      <c r="G108" s="188" t="n">
        <v>35</v>
      </c>
      <c r="H108" s="22" t="n">
        <f aca="false">E108*G108</f>
        <v>1.75</v>
      </c>
      <c r="I108" s="24" t="n">
        <v>3.41</v>
      </c>
      <c r="J108" s="24" t="n">
        <v>0.45</v>
      </c>
      <c r="K108" s="25" t="n">
        <v>25.6</v>
      </c>
      <c r="L108" s="24" t="n">
        <v>120.25</v>
      </c>
      <c r="M108" s="26" t="s">
        <v>29</v>
      </c>
      <c r="N108" s="24"/>
      <c r="O108" s="34"/>
    </row>
    <row r="109" customFormat="false" ht="4.5" hidden="false" customHeight="true" outlineLevel="0" collapsed="false">
      <c r="A109" s="24"/>
      <c r="B109" s="89"/>
      <c r="C109" s="194"/>
      <c r="D109" s="45"/>
      <c r="E109" s="46"/>
      <c r="F109" s="47"/>
      <c r="G109" s="48"/>
      <c r="H109" s="48"/>
      <c r="I109" s="47"/>
      <c r="J109" s="47"/>
      <c r="K109" s="46"/>
      <c r="L109" s="47"/>
      <c r="M109" s="50"/>
      <c r="N109" s="47"/>
      <c r="O109" s="34"/>
    </row>
    <row r="110" customFormat="false" ht="15.95" hidden="false" customHeight="true" outlineLevel="0" collapsed="false">
      <c r="A110" s="25" t="n">
        <v>3</v>
      </c>
      <c r="B110" s="89" t="s">
        <v>30</v>
      </c>
      <c r="C110" s="90" t="s">
        <v>31</v>
      </c>
      <c r="D110" s="52" t="s">
        <v>32</v>
      </c>
      <c r="E110" s="53" t="n">
        <v>0.001</v>
      </c>
      <c r="F110" s="53" t="n">
        <v>0.001</v>
      </c>
      <c r="G110" s="54" t="n">
        <v>500</v>
      </c>
      <c r="H110" s="206" t="n">
        <f aca="false">E110*G110</f>
        <v>0.5</v>
      </c>
      <c r="I110" s="56"/>
      <c r="J110" s="56"/>
      <c r="K110" s="57"/>
      <c r="L110" s="56"/>
      <c r="M110" s="57"/>
      <c r="N110" s="27"/>
      <c r="O110" s="34"/>
    </row>
    <row r="111" customFormat="false" ht="15.75" hidden="false" customHeight="true" outlineLevel="0" collapsed="false">
      <c r="A111" s="25"/>
      <c r="B111" s="89"/>
      <c r="C111" s="90"/>
      <c r="D111" s="14" t="s">
        <v>33</v>
      </c>
      <c r="E111" s="13" t="n">
        <v>0.015</v>
      </c>
      <c r="F111" s="13" t="n">
        <v>0.015</v>
      </c>
      <c r="G111" s="15" t="n">
        <v>60</v>
      </c>
      <c r="H111" s="44" t="n">
        <f aca="false">E111*G111</f>
        <v>0.9</v>
      </c>
      <c r="I111" s="59" t="n">
        <v>0.2</v>
      </c>
      <c r="J111" s="59" t="n">
        <v>0</v>
      </c>
      <c r="K111" s="60" t="n">
        <v>15</v>
      </c>
      <c r="L111" s="59" t="n">
        <v>58</v>
      </c>
      <c r="M111" s="57" t="s">
        <v>34</v>
      </c>
      <c r="N111" s="27"/>
      <c r="O111" s="34"/>
    </row>
    <row r="112" customFormat="false" ht="3.75" hidden="false" customHeight="true" outlineLevel="0" collapsed="false">
      <c r="A112" s="25"/>
      <c r="B112" s="26"/>
      <c r="C112" s="26"/>
      <c r="D112" s="212"/>
      <c r="E112" s="179"/>
      <c r="F112" s="179"/>
      <c r="G112" s="213"/>
      <c r="H112" s="213"/>
      <c r="I112" s="73"/>
      <c r="J112" s="214"/>
      <c r="K112" s="73"/>
      <c r="L112" s="214"/>
      <c r="M112" s="73"/>
      <c r="N112" s="75"/>
      <c r="O112" s="34"/>
    </row>
    <row r="113" customFormat="false" ht="15" hidden="false" customHeight="true" outlineLevel="0" collapsed="false">
      <c r="A113" s="216"/>
      <c r="B113" s="217" t="s">
        <v>35</v>
      </c>
      <c r="C113" s="218"/>
      <c r="D113" s="219"/>
      <c r="E113" s="220"/>
      <c r="F113" s="220"/>
      <c r="G113" s="221"/>
      <c r="H113" s="222" t="n">
        <f aca="false">SUM(H87:H112)</f>
        <v>35.2853</v>
      </c>
      <c r="I113" s="81"/>
      <c r="J113" s="223"/>
      <c r="K113" s="81"/>
      <c r="L113" s="223"/>
      <c r="M113" s="81"/>
      <c r="N113" s="109"/>
      <c r="O113" s="99"/>
    </row>
    <row r="114" customFormat="false" ht="12" hidden="false" customHeight="true" outlineLevel="0" collapsed="false">
      <c r="A114" s="225"/>
      <c r="B114" s="226"/>
      <c r="C114" s="227"/>
      <c r="D114" s="228"/>
      <c r="E114" s="227"/>
      <c r="F114" s="227"/>
      <c r="G114" s="99"/>
      <c r="H114" s="229"/>
      <c r="I114" s="99"/>
      <c r="J114" s="99"/>
      <c r="K114" s="99"/>
      <c r="L114" s="99"/>
      <c r="M114" s="99"/>
      <c r="N114" s="77"/>
      <c r="O114" s="99"/>
    </row>
    <row r="115" customFormat="false" ht="12" hidden="false" customHeight="true" outlineLevel="0" collapsed="false">
      <c r="A115" s="225"/>
      <c r="B115" s="226"/>
      <c r="C115" s="227"/>
      <c r="D115" s="228"/>
      <c r="E115" s="227"/>
      <c r="F115" s="227"/>
      <c r="G115" s="99"/>
      <c r="H115" s="229"/>
      <c r="I115" s="99"/>
      <c r="J115" s="99"/>
      <c r="K115" s="99"/>
      <c r="L115" s="99"/>
      <c r="M115" s="99"/>
      <c r="N115" s="77"/>
      <c r="O115" s="99"/>
    </row>
    <row r="116" customFormat="false" ht="12" hidden="false" customHeight="true" outlineLevel="0" collapsed="false">
      <c r="A116" s="225"/>
      <c r="B116" s="226"/>
      <c r="C116" s="227"/>
      <c r="D116" s="228"/>
      <c r="E116" s="227"/>
      <c r="F116" s="227"/>
      <c r="G116" s="99"/>
      <c r="H116" s="229"/>
      <c r="I116" s="99"/>
      <c r="J116" s="99"/>
      <c r="K116" s="99"/>
      <c r="L116" s="99"/>
      <c r="M116" s="99"/>
      <c r="N116" s="77"/>
      <c r="O116" s="99"/>
    </row>
    <row r="117" customFormat="false" ht="12" hidden="false" customHeight="true" outlineLevel="0" collapsed="false">
      <c r="A117" s="225"/>
      <c r="B117" s="226"/>
      <c r="C117" s="227"/>
      <c r="D117" s="228"/>
      <c r="E117" s="227"/>
      <c r="F117" s="227"/>
      <c r="G117" s="99"/>
      <c r="H117" s="229"/>
      <c r="I117" s="99"/>
      <c r="J117" s="99"/>
      <c r="K117" s="99"/>
      <c r="L117" s="99"/>
      <c r="M117" s="99"/>
      <c r="N117" s="77"/>
      <c r="O117" s="99"/>
    </row>
    <row r="118" customFormat="false" ht="12" hidden="false" customHeight="true" outlineLevel="0" collapsed="false">
      <c r="A118" s="225"/>
      <c r="B118" s="226"/>
      <c r="C118" s="227"/>
      <c r="D118" s="228"/>
      <c r="E118" s="227"/>
      <c r="F118" s="227"/>
      <c r="G118" s="99"/>
      <c r="H118" s="229"/>
      <c r="I118" s="99"/>
      <c r="J118" s="99"/>
      <c r="K118" s="99"/>
      <c r="L118" s="99"/>
      <c r="M118" s="99"/>
      <c r="N118" s="77"/>
      <c r="O118" s="99"/>
    </row>
    <row r="119" customFormat="false" ht="12" hidden="false" customHeight="true" outlineLevel="0" collapsed="false">
      <c r="A119" s="225"/>
      <c r="B119" s="226"/>
      <c r="C119" s="227"/>
      <c r="D119" s="228"/>
      <c r="E119" s="227"/>
      <c r="F119" s="227"/>
      <c r="G119" s="99"/>
      <c r="H119" s="229"/>
      <c r="I119" s="99"/>
      <c r="J119" s="99"/>
      <c r="K119" s="99"/>
      <c r="L119" s="99"/>
      <c r="M119" s="99"/>
      <c r="N119" s="77"/>
      <c r="O119" s="99"/>
    </row>
    <row r="120" customFormat="false" ht="39" hidden="false" customHeight="true" outlineLevel="0" collapsed="false">
      <c r="A120" s="225"/>
      <c r="B120" s="226"/>
      <c r="C120" s="227"/>
      <c r="D120" s="228"/>
      <c r="E120" s="227"/>
      <c r="F120" s="227"/>
      <c r="G120" s="99"/>
      <c r="H120" s="229"/>
      <c r="I120" s="99"/>
      <c r="J120" s="99"/>
      <c r="K120" s="99"/>
      <c r="L120" s="99"/>
      <c r="M120" s="99"/>
      <c r="N120" s="77"/>
      <c r="O120" s="99"/>
    </row>
    <row r="121" customFormat="false" ht="5.25" hidden="false" customHeight="true" outlineLevel="0" collapsed="false">
      <c r="A121" s="225"/>
      <c r="B121" s="226"/>
      <c r="C121" s="227"/>
      <c r="D121" s="228"/>
      <c r="E121" s="227"/>
      <c r="F121" s="227"/>
      <c r="G121" s="99"/>
      <c r="H121" s="229"/>
      <c r="I121" s="99"/>
      <c r="J121" s="99"/>
      <c r="K121" s="99"/>
      <c r="L121" s="99"/>
      <c r="M121" s="99"/>
      <c r="N121" s="77"/>
      <c r="O121" s="99"/>
    </row>
    <row r="122" customFormat="false" ht="32.2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185"/>
    </row>
    <row r="123" customFormat="false" ht="15" hidden="false" customHeight="true" outlineLevel="0" collapsed="false">
      <c r="A123" s="5" t="s">
        <v>57</v>
      </c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67"/>
    </row>
    <row r="124" customFormat="false" ht="25.5" hidden="false" customHeight="false" outlineLevel="0" collapsed="false">
      <c r="A124" s="6" t="s">
        <v>2</v>
      </c>
      <c r="B124" s="7"/>
      <c r="C124" s="7" t="s">
        <v>3</v>
      </c>
      <c r="D124" s="8" t="s">
        <v>4</v>
      </c>
      <c r="E124" s="7" t="s">
        <v>5</v>
      </c>
      <c r="F124" s="7" t="s">
        <v>6</v>
      </c>
      <c r="G124" s="9" t="s">
        <v>7</v>
      </c>
      <c r="H124" s="7" t="s">
        <v>8</v>
      </c>
      <c r="I124" s="7" t="s">
        <v>9</v>
      </c>
      <c r="J124" s="10" t="s">
        <v>10</v>
      </c>
      <c r="K124" s="7" t="s">
        <v>11</v>
      </c>
      <c r="L124" s="7" t="s">
        <v>12</v>
      </c>
      <c r="M124" s="7" t="s">
        <v>13</v>
      </c>
      <c r="N124" s="11" t="s">
        <v>14</v>
      </c>
      <c r="O124" s="34"/>
    </row>
    <row r="125" customFormat="false" ht="15" hidden="false" customHeight="true" outlineLevel="0" collapsed="false">
      <c r="A125" s="12"/>
      <c r="B125" s="13" t="s">
        <v>15</v>
      </c>
      <c r="C125" s="7" t="s">
        <v>16</v>
      </c>
      <c r="D125" s="14"/>
      <c r="E125" s="13" t="s">
        <v>16</v>
      </c>
      <c r="F125" s="13" t="s">
        <v>16</v>
      </c>
      <c r="G125" s="15" t="s">
        <v>17</v>
      </c>
      <c r="H125" s="13" t="s">
        <v>18</v>
      </c>
      <c r="I125" s="13" t="s">
        <v>16</v>
      </c>
      <c r="J125" s="13" t="s">
        <v>16</v>
      </c>
      <c r="K125" s="13" t="s">
        <v>16</v>
      </c>
      <c r="L125" s="13" t="s">
        <v>16</v>
      </c>
      <c r="M125" s="13"/>
      <c r="N125" s="16"/>
      <c r="O125" s="34"/>
    </row>
    <row r="126" customFormat="false" ht="15.95" hidden="false" customHeight="true" outlineLevel="0" collapsed="false">
      <c r="A126" s="89" t="n">
        <v>1</v>
      </c>
      <c r="B126" s="90" t="s">
        <v>143</v>
      </c>
      <c r="C126" s="70" t="n">
        <v>250</v>
      </c>
      <c r="D126" s="19"/>
      <c r="E126" s="20"/>
      <c r="F126" s="21"/>
      <c r="G126" s="187"/>
      <c r="H126" s="22" t="n">
        <f aca="false">E126*G126</f>
        <v>0</v>
      </c>
      <c r="I126" s="75"/>
      <c r="J126" s="24"/>
      <c r="K126" s="25"/>
      <c r="L126" s="24"/>
      <c r="M126" s="26"/>
      <c r="N126" s="27" t="s">
        <v>22</v>
      </c>
      <c r="O126" s="34"/>
    </row>
    <row r="127" customFormat="false" ht="15.95" hidden="false" customHeight="true" outlineLevel="0" collapsed="false">
      <c r="A127" s="89"/>
      <c r="B127" s="90"/>
      <c r="C127" s="70"/>
      <c r="D127" s="176" t="s">
        <v>23</v>
      </c>
      <c r="E127" s="204" t="n">
        <v>0.08</v>
      </c>
      <c r="F127" s="204" t="n">
        <v>0.08</v>
      </c>
      <c r="G127" s="230" t="n">
        <v>53</v>
      </c>
      <c r="H127" s="43" t="n">
        <f aca="false">E127*G127</f>
        <v>4.24</v>
      </c>
      <c r="I127" s="156" t="n">
        <v>5.5</v>
      </c>
      <c r="J127" s="27" t="n">
        <v>4.75</v>
      </c>
      <c r="K127" s="33" t="n">
        <v>19.75</v>
      </c>
      <c r="L127" s="27" t="n">
        <v>145</v>
      </c>
      <c r="M127" s="34" t="s">
        <v>26</v>
      </c>
      <c r="N127" s="27"/>
      <c r="O127" s="34"/>
    </row>
    <row r="128" customFormat="false" ht="15.95" hidden="false" customHeight="true" outlineLevel="0" collapsed="false">
      <c r="A128" s="89"/>
      <c r="B128" s="90"/>
      <c r="C128" s="70"/>
      <c r="D128" s="28" t="s">
        <v>59</v>
      </c>
      <c r="E128" s="29" t="n">
        <v>0.02</v>
      </c>
      <c r="F128" s="29" t="n">
        <v>0.02</v>
      </c>
      <c r="G128" s="189" t="n">
        <v>45</v>
      </c>
      <c r="H128" s="31" t="n">
        <f aca="false">E128*G128</f>
        <v>0.9</v>
      </c>
      <c r="I128" s="156"/>
      <c r="J128" s="27"/>
      <c r="K128" s="33"/>
      <c r="L128" s="27"/>
      <c r="M128" s="34"/>
      <c r="N128" s="27"/>
      <c r="O128" s="34"/>
    </row>
    <row r="129" customFormat="false" ht="15.95" hidden="false" customHeight="true" outlineLevel="0" collapsed="false">
      <c r="A129" s="89"/>
      <c r="B129" s="90"/>
      <c r="C129" s="70"/>
      <c r="D129" s="28" t="s">
        <v>24</v>
      </c>
      <c r="E129" s="29" t="n">
        <v>0.002</v>
      </c>
      <c r="F129" s="29" t="n">
        <v>0.002</v>
      </c>
      <c r="G129" s="189" t="n">
        <v>511</v>
      </c>
      <c r="H129" s="43" t="n">
        <f aca="false">E129*G129</f>
        <v>1.022</v>
      </c>
      <c r="I129" s="156"/>
      <c r="J129" s="27"/>
      <c r="K129" s="33"/>
      <c r="L129" s="27"/>
      <c r="M129" s="34"/>
      <c r="N129" s="27"/>
      <c r="O129" s="34"/>
    </row>
    <row r="130" customFormat="false" ht="15.95" hidden="false" customHeight="true" outlineLevel="0" collapsed="false">
      <c r="A130" s="89"/>
      <c r="B130" s="90"/>
      <c r="C130" s="70"/>
      <c r="D130" s="28" t="s">
        <v>40</v>
      </c>
      <c r="E130" s="29" t="n">
        <v>0.002</v>
      </c>
      <c r="F130" s="29" t="n">
        <v>0.002</v>
      </c>
      <c r="G130" s="189" t="n">
        <v>12</v>
      </c>
      <c r="H130" s="31" t="n">
        <f aca="false">E130*G130</f>
        <v>0.024</v>
      </c>
      <c r="I130" s="156"/>
      <c r="J130" s="27"/>
      <c r="K130" s="33"/>
      <c r="L130" s="27"/>
      <c r="M130" s="34"/>
      <c r="N130" s="27"/>
      <c r="O130" s="34"/>
    </row>
    <row r="131" customFormat="false" ht="15.95" hidden="false" customHeight="true" outlineLevel="0" collapsed="false">
      <c r="A131" s="89"/>
      <c r="B131" s="90"/>
      <c r="C131" s="70"/>
      <c r="D131" s="35"/>
      <c r="E131" s="36"/>
      <c r="F131" s="36"/>
      <c r="G131" s="231"/>
      <c r="H131" s="43" t="n">
        <f aca="false">E131*G131</f>
        <v>0</v>
      </c>
      <c r="I131" s="156"/>
      <c r="J131" s="27"/>
      <c r="K131" s="33"/>
      <c r="L131" s="27"/>
      <c r="M131" s="34"/>
      <c r="N131" s="27"/>
      <c r="O131" s="34"/>
    </row>
    <row r="132" customFormat="false" ht="15.95" hidden="false" customHeight="true" outlineLevel="0" collapsed="false">
      <c r="A132" s="40" t="n">
        <v>2</v>
      </c>
      <c r="B132" s="17" t="s">
        <v>144</v>
      </c>
      <c r="C132" s="41" t="n">
        <v>60</v>
      </c>
      <c r="D132" s="176" t="s">
        <v>28</v>
      </c>
      <c r="E132" s="204" t="n">
        <v>0.06</v>
      </c>
      <c r="F132" s="162" t="n">
        <v>0.06</v>
      </c>
      <c r="G132" s="230" t="n">
        <v>35</v>
      </c>
      <c r="H132" s="22" t="n">
        <f aca="false">E132*G132</f>
        <v>2.1</v>
      </c>
      <c r="I132" s="24" t="n">
        <v>4.1</v>
      </c>
      <c r="J132" s="24" t="n">
        <v>0.54</v>
      </c>
      <c r="K132" s="25" t="n">
        <v>30.72</v>
      </c>
      <c r="L132" s="24" t="n">
        <v>144.3</v>
      </c>
      <c r="M132" s="26" t="s">
        <v>29</v>
      </c>
      <c r="N132" s="24"/>
      <c r="O132" s="34"/>
    </row>
    <row r="133" customFormat="false" ht="15.95" hidden="false" customHeight="true" outlineLevel="0" collapsed="false">
      <c r="A133" s="40"/>
      <c r="B133" s="17"/>
      <c r="C133" s="41"/>
      <c r="D133" s="42"/>
      <c r="E133" s="33"/>
      <c r="F133" s="27"/>
      <c r="G133" s="232"/>
      <c r="H133" s="48"/>
      <c r="I133" s="168"/>
      <c r="J133" s="27"/>
      <c r="K133" s="33"/>
      <c r="L133" s="27"/>
      <c r="M133" s="34"/>
      <c r="N133" s="27"/>
      <c r="O133" s="34"/>
    </row>
    <row r="134" customFormat="false" ht="15.95" hidden="false" customHeight="true" outlineLevel="0" collapsed="false">
      <c r="A134" s="40" t="n">
        <v>3</v>
      </c>
      <c r="B134" s="17" t="s">
        <v>30</v>
      </c>
      <c r="C134" s="233" t="s">
        <v>31</v>
      </c>
      <c r="D134" s="234" t="s">
        <v>32</v>
      </c>
      <c r="E134" s="53" t="n">
        <v>0.001</v>
      </c>
      <c r="F134" s="53" t="n">
        <v>0.001</v>
      </c>
      <c r="G134" s="72" t="n">
        <v>500</v>
      </c>
      <c r="H134" s="205" t="n">
        <f aca="false">E134*G134</f>
        <v>0.5</v>
      </c>
      <c r="I134" s="57"/>
      <c r="J134" s="73"/>
      <c r="K134" s="74"/>
      <c r="L134" s="73"/>
      <c r="M134" s="74"/>
      <c r="N134" s="24"/>
      <c r="O134" s="34"/>
    </row>
    <row r="135" customFormat="false" ht="15.95" hidden="false" customHeight="true" outlineLevel="0" collapsed="false">
      <c r="A135" s="40"/>
      <c r="B135" s="17"/>
      <c r="C135" s="233"/>
      <c r="D135" s="235" t="s">
        <v>33</v>
      </c>
      <c r="E135" s="7" t="n">
        <v>0.015</v>
      </c>
      <c r="F135" s="7" t="n">
        <v>0.015</v>
      </c>
      <c r="G135" s="76" t="n">
        <v>60</v>
      </c>
      <c r="H135" s="43" t="n">
        <f aca="false">E135*G135</f>
        <v>0.9</v>
      </c>
      <c r="I135" s="59" t="n">
        <v>0.2</v>
      </c>
      <c r="J135" s="59" t="n">
        <v>0</v>
      </c>
      <c r="K135" s="60" t="n">
        <v>15</v>
      </c>
      <c r="L135" s="59" t="n">
        <v>58</v>
      </c>
      <c r="M135" s="57" t="s">
        <v>34</v>
      </c>
      <c r="N135" s="27"/>
      <c r="O135" s="34"/>
    </row>
    <row r="136" customFormat="false" ht="15.95" hidden="false" customHeight="true" outlineLevel="0" collapsed="false">
      <c r="A136" s="40"/>
      <c r="B136" s="17"/>
      <c r="C136" s="233"/>
      <c r="D136" s="236"/>
      <c r="E136" s="62"/>
      <c r="F136" s="62"/>
      <c r="G136" s="107"/>
      <c r="H136" s="38"/>
      <c r="I136" s="197"/>
      <c r="J136" s="196"/>
      <c r="K136" s="197"/>
      <c r="L136" s="196"/>
      <c r="M136" s="197"/>
      <c r="N136" s="47"/>
      <c r="O136" s="34"/>
    </row>
    <row r="137" customFormat="false" ht="15.95" hidden="false" customHeight="true" outlineLevel="0" collapsed="false">
      <c r="A137" s="34"/>
      <c r="B137" s="34"/>
      <c r="C137" s="34"/>
      <c r="D137" s="237"/>
      <c r="E137" s="34"/>
      <c r="F137" s="34"/>
      <c r="G137" s="174"/>
      <c r="H137" s="174"/>
      <c r="I137" s="98"/>
      <c r="J137" s="98"/>
      <c r="K137" s="98"/>
      <c r="L137" s="98"/>
      <c r="M137" s="98"/>
      <c r="N137" s="208"/>
      <c r="O137" s="34"/>
    </row>
    <row r="138" customFormat="false" ht="15.95" hidden="false" customHeight="true" outlineLevel="0" collapsed="false">
      <c r="A138" s="34"/>
      <c r="B138" s="198" t="s">
        <v>111</v>
      </c>
      <c r="C138" s="198"/>
      <c r="D138" s="199"/>
      <c r="E138" s="198"/>
      <c r="F138" s="198"/>
      <c r="G138" s="200"/>
      <c r="H138" s="198"/>
      <c r="I138" s="198"/>
      <c r="J138" s="198"/>
      <c r="K138" s="198"/>
      <c r="L138" s="198"/>
      <c r="M138" s="198"/>
      <c r="N138" s="201"/>
      <c r="O138" s="34"/>
    </row>
    <row r="139" customFormat="false" ht="15.95" hidden="false" customHeight="true" outlineLevel="0" collapsed="false">
      <c r="A139" s="155" t="n">
        <v>1</v>
      </c>
      <c r="B139" s="202" t="s">
        <v>145</v>
      </c>
      <c r="C139" s="203" t="s">
        <v>138</v>
      </c>
      <c r="D139" s="176" t="s">
        <v>139</v>
      </c>
      <c r="E139" s="204" t="n">
        <v>0.065</v>
      </c>
      <c r="F139" s="162" t="n">
        <v>0.08</v>
      </c>
      <c r="G139" s="205" t="n">
        <v>420</v>
      </c>
      <c r="H139" s="206" t="n">
        <f aca="false">E139*G139</f>
        <v>27.3</v>
      </c>
      <c r="I139" s="27"/>
      <c r="J139" s="27"/>
      <c r="K139" s="33"/>
      <c r="L139" s="27"/>
      <c r="M139" s="34"/>
      <c r="N139" s="27" t="s">
        <v>22</v>
      </c>
      <c r="O139" s="34"/>
    </row>
    <row r="140" customFormat="false" ht="15.95" hidden="false" customHeight="true" outlineLevel="0" collapsed="false">
      <c r="A140" s="155"/>
      <c r="B140" s="202"/>
      <c r="C140" s="203"/>
      <c r="D140" s="176" t="s">
        <v>115</v>
      </c>
      <c r="E140" s="204" t="n">
        <v>0.003</v>
      </c>
      <c r="F140" s="162" t="n">
        <v>0.003</v>
      </c>
      <c r="G140" s="205" t="n">
        <v>12</v>
      </c>
      <c r="H140" s="206" t="n">
        <f aca="false">E140*G140</f>
        <v>0.036</v>
      </c>
      <c r="I140" s="27"/>
      <c r="J140" s="27"/>
      <c r="K140" s="33"/>
      <c r="L140" s="27"/>
      <c r="M140" s="34"/>
      <c r="N140" s="27"/>
      <c r="O140" s="34"/>
    </row>
    <row r="141" customFormat="false" ht="15.95" hidden="false" customHeight="true" outlineLevel="0" collapsed="false">
      <c r="A141" s="155"/>
      <c r="B141" s="202"/>
      <c r="C141" s="203"/>
      <c r="D141" s="176" t="s">
        <v>146</v>
      </c>
      <c r="E141" s="204" t="n">
        <v>0.005</v>
      </c>
      <c r="F141" s="162" t="n">
        <v>0.005</v>
      </c>
      <c r="G141" s="205" t="n">
        <v>130</v>
      </c>
      <c r="H141" s="238" t="n">
        <f aca="false">E141*G141</f>
        <v>0.65</v>
      </c>
      <c r="I141" s="27" t="n">
        <v>7.87</v>
      </c>
      <c r="J141" s="27" t="n">
        <v>9.38</v>
      </c>
      <c r="K141" s="33" t="n">
        <v>3.68</v>
      </c>
      <c r="L141" s="27" t="n">
        <v>130.34</v>
      </c>
      <c r="M141" s="34" t="s">
        <v>60</v>
      </c>
      <c r="N141" s="27"/>
      <c r="O141" s="34"/>
    </row>
    <row r="142" customFormat="false" ht="15.95" hidden="false" customHeight="true" outlineLevel="0" collapsed="false">
      <c r="A142" s="155"/>
      <c r="B142" s="202"/>
      <c r="C142" s="203"/>
      <c r="D142" s="176" t="s">
        <v>108</v>
      </c>
      <c r="E142" s="204" t="n">
        <v>0.003</v>
      </c>
      <c r="F142" s="162" t="n">
        <v>0.003</v>
      </c>
      <c r="G142" s="205" t="n">
        <v>24</v>
      </c>
      <c r="H142" s="206" t="n">
        <f aca="false">E142*G142</f>
        <v>0.072</v>
      </c>
      <c r="I142" s="27"/>
      <c r="J142" s="27"/>
      <c r="K142" s="33"/>
      <c r="L142" s="27"/>
      <c r="M142" s="34"/>
      <c r="N142" s="27"/>
      <c r="O142" s="34"/>
    </row>
    <row r="143" customFormat="false" ht="15.95" hidden="false" customHeight="true" outlineLevel="0" collapsed="false">
      <c r="A143" s="155"/>
      <c r="B143" s="202"/>
      <c r="C143" s="203"/>
      <c r="D143" s="176" t="s">
        <v>131</v>
      </c>
      <c r="E143" s="204" t="n">
        <v>0.003</v>
      </c>
      <c r="F143" s="162" t="n">
        <v>0.003</v>
      </c>
      <c r="G143" s="205" t="n">
        <v>150</v>
      </c>
      <c r="H143" s="206" t="n">
        <f aca="false">E143*G143</f>
        <v>0.45</v>
      </c>
      <c r="I143" s="27"/>
      <c r="J143" s="27"/>
      <c r="K143" s="33"/>
      <c r="L143" s="27"/>
      <c r="M143" s="34"/>
      <c r="N143" s="27"/>
      <c r="O143" s="34"/>
    </row>
    <row r="144" customFormat="false" ht="15.95" hidden="false" customHeight="true" outlineLevel="0" collapsed="false">
      <c r="A144" s="155"/>
      <c r="B144" s="202"/>
      <c r="C144" s="203"/>
      <c r="D144" s="176" t="s">
        <v>115</v>
      </c>
      <c r="E144" s="204" t="n">
        <v>0.004</v>
      </c>
      <c r="F144" s="162" t="n">
        <v>0.004</v>
      </c>
      <c r="G144" s="205" t="n">
        <v>12</v>
      </c>
      <c r="H144" s="206" t="n">
        <f aca="false">E144*G144</f>
        <v>0.048</v>
      </c>
      <c r="I144" s="27" t="n">
        <v>6</v>
      </c>
      <c r="J144" s="27" t="n">
        <v>1.35</v>
      </c>
      <c r="K144" s="33" t="n">
        <v>38.25</v>
      </c>
      <c r="L144" s="27" t="n">
        <v>189.15</v>
      </c>
      <c r="M144" s="34" t="s">
        <v>147</v>
      </c>
      <c r="N144" s="27"/>
      <c r="O144" s="34"/>
    </row>
    <row r="145" customFormat="false" ht="15.95" hidden="false" customHeight="true" outlineLevel="0" collapsed="false">
      <c r="A145" s="155"/>
      <c r="B145" s="202"/>
      <c r="C145" s="203"/>
      <c r="D145" s="176" t="s">
        <v>116</v>
      </c>
      <c r="E145" s="204" t="n">
        <v>0.005</v>
      </c>
      <c r="F145" s="162" t="n">
        <v>0.005</v>
      </c>
      <c r="G145" s="205" t="n">
        <v>25</v>
      </c>
      <c r="H145" s="206" t="n">
        <f aca="false">E145*G145</f>
        <v>0.125</v>
      </c>
      <c r="I145" s="27"/>
      <c r="J145" s="27"/>
      <c r="K145" s="33"/>
      <c r="L145" s="27"/>
      <c r="M145" s="34"/>
      <c r="N145" s="27"/>
      <c r="O145" s="34"/>
    </row>
    <row r="146" customFormat="false" ht="15.95" hidden="false" customHeight="true" outlineLevel="0" collapsed="false">
      <c r="A146" s="155"/>
      <c r="B146" s="202"/>
      <c r="C146" s="203"/>
      <c r="D146" s="28" t="s">
        <v>24</v>
      </c>
      <c r="E146" s="29" t="n">
        <v>0.002</v>
      </c>
      <c r="F146" s="30" t="n">
        <v>0.003</v>
      </c>
      <c r="G146" s="31" t="n">
        <v>511</v>
      </c>
      <c r="H146" s="206" t="n">
        <f aca="false">E146*G146</f>
        <v>1.022</v>
      </c>
      <c r="I146" s="27"/>
      <c r="J146" s="27"/>
      <c r="K146" s="33"/>
      <c r="L146" s="27"/>
      <c r="M146" s="34"/>
      <c r="N146" s="27"/>
      <c r="O146" s="34"/>
    </row>
    <row r="147" customFormat="false" ht="15.95" hidden="false" customHeight="true" outlineLevel="0" collapsed="false">
      <c r="A147" s="155"/>
      <c r="B147" s="202"/>
      <c r="C147" s="203"/>
      <c r="D147" s="190" t="s">
        <v>28</v>
      </c>
      <c r="E147" s="191" t="n">
        <v>0.008</v>
      </c>
      <c r="F147" s="164" t="n">
        <v>0.008</v>
      </c>
      <c r="G147" s="193" t="n">
        <v>35</v>
      </c>
      <c r="H147" s="44" t="n">
        <f aca="false">E147*G147</f>
        <v>0.28</v>
      </c>
      <c r="I147" s="27"/>
      <c r="J147" s="27"/>
      <c r="K147" s="33"/>
      <c r="L147" s="27"/>
      <c r="M147" s="34"/>
      <c r="N147" s="27"/>
      <c r="O147" s="34"/>
    </row>
    <row r="148" customFormat="false" ht="15.95" hidden="false" customHeight="true" outlineLevel="0" collapsed="false">
      <c r="A148" s="40" t="n">
        <v>2</v>
      </c>
      <c r="B148" s="17" t="s">
        <v>27</v>
      </c>
      <c r="C148" s="41" t="n">
        <v>60</v>
      </c>
      <c r="D148" s="209" t="s">
        <v>28</v>
      </c>
      <c r="E148" s="25" t="n">
        <v>0.06</v>
      </c>
      <c r="F148" s="24" t="n">
        <v>0.06</v>
      </c>
      <c r="G148" s="188" t="n">
        <v>35</v>
      </c>
      <c r="H148" s="22" t="n">
        <f aca="false">E148*G148</f>
        <v>2.1</v>
      </c>
      <c r="I148" s="24" t="n">
        <v>4.1</v>
      </c>
      <c r="J148" s="24" t="n">
        <v>0.54</v>
      </c>
      <c r="K148" s="25" t="n">
        <v>30.72</v>
      </c>
      <c r="L148" s="24" t="n">
        <v>144.3</v>
      </c>
      <c r="M148" s="26" t="s">
        <v>29</v>
      </c>
      <c r="N148" s="24"/>
      <c r="O148" s="34"/>
    </row>
    <row r="149" customFormat="false" ht="15.95" hidden="false" customHeight="true" outlineLevel="0" collapsed="false">
      <c r="A149" s="40"/>
      <c r="B149" s="17"/>
      <c r="C149" s="41"/>
      <c r="D149" s="45"/>
      <c r="E149" s="46"/>
      <c r="F149" s="47"/>
      <c r="G149" s="48"/>
      <c r="H149" s="48"/>
      <c r="I149" s="47"/>
      <c r="J149" s="47"/>
      <c r="K149" s="46"/>
      <c r="L149" s="47"/>
      <c r="M149" s="50"/>
      <c r="N149" s="47"/>
      <c r="O149" s="34"/>
    </row>
    <row r="150" customFormat="false" ht="36" hidden="false" customHeight="true" outlineLevel="0" collapsed="false">
      <c r="A150" s="33" t="n">
        <v>3</v>
      </c>
      <c r="B150" s="184" t="s">
        <v>148</v>
      </c>
      <c r="C150" s="239" t="n">
        <v>150</v>
      </c>
      <c r="D150" s="237" t="s">
        <v>149</v>
      </c>
      <c r="E150" s="34" t="n">
        <v>0.005</v>
      </c>
      <c r="F150" s="34"/>
      <c r="G150" s="174"/>
      <c r="H150" s="44" t="n">
        <v>3.77</v>
      </c>
      <c r="I150" s="27" t="n">
        <v>2.8</v>
      </c>
      <c r="J150" s="27" t="n">
        <v>0.3</v>
      </c>
      <c r="K150" s="34" t="n">
        <v>20.1</v>
      </c>
      <c r="L150" s="27" t="n">
        <v>94.5</v>
      </c>
      <c r="M150" s="34"/>
      <c r="N150" s="27"/>
      <c r="O150" s="34"/>
    </row>
    <row r="151" customFormat="false" ht="15.95" hidden="false" customHeight="true" outlineLevel="0" collapsed="false">
      <c r="A151" s="25" t="n">
        <v>4</v>
      </c>
      <c r="B151" s="89" t="s">
        <v>30</v>
      </c>
      <c r="C151" s="90" t="s">
        <v>31</v>
      </c>
      <c r="D151" s="52" t="s">
        <v>32</v>
      </c>
      <c r="E151" s="53" t="n">
        <v>0.001</v>
      </c>
      <c r="F151" s="53" t="n">
        <v>0.001</v>
      </c>
      <c r="G151" s="54" t="n">
        <v>500</v>
      </c>
      <c r="H151" s="206" t="n">
        <f aca="false">E151*G151</f>
        <v>0.5</v>
      </c>
      <c r="I151" s="56"/>
      <c r="J151" s="56"/>
      <c r="K151" s="57"/>
      <c r="L151" s="56"/>
      <c r="M151" s="57"/>
      <c r="N151" s="27"/>
      <c r="O151" s="34"/>
    </row>
    <row r="152" customFormat="false" ht="15.95" hidden="false" customHeight="true" outlineLevel="0" collapsed="false">
      <c r="A152" s="25"/>
      <c r="B152" s="89"/>
      <c r="C152" s="90"/>
      <c r="D152" s="14" t="s">
        <v>33</v>
      </c>
      <c r="E152" s="13" t="n">
        <v>0.015</v>
      </c>
      <c r="F152" s="13" t="n">
        <v>0.015</v>
      </c>
      <c r="G152" s="15" t="n">
        <v>60</v>
      </c>
      <c r="H152" s="44" t="n">
        <f aca="false">E152*G152</f>
        <v>0.9</v>
      </c>
      <c r="I152" s="59" t="n">
        <v>0.2</v>
      </c>
      <c r="J152" s="59" t="n">
        <v>0</v>
      </c>
      <c r="K152" s="60" t="n">
        <v>15</v>
      </c>
      <c r="L152" s="59" t="n">
        <v>58</v>
      </c>
      <c r="M152" s="57" t="s">
        <v>34</v>
      </c>
      <c r="N152" s="27"/>
      <c r="O152" s="34"/>
    </row>
    <row r="153" customFormat="false" ht="12" hidden="false" customHeight="true" outlineLevel="0" collapsed="false">
      <c r="A153" s="25"/>
      <c r="B153" s="26"/>
      <c r="C153" s="26"/>
      <c r="D153" s="212"/>
      <c r="E153" s="179"/>
      <c r="F153" s="179"/>
      <c r="G153" s="213"/>
      <c r="H153" s="213"/>
      <c r="I153" s="73"/>
      <c r="J153" s="214"/>
      <c r="K153" s="73"/>
      <c r="L153" s="214"/>
      <c r="M153" s="73"/>
      <c r="N153" s="75"/>
      <c r="O153" s="34"/>
    </row>
    <row r="154" customFormat="false" ht="12" hidden="false" customHeight="true" outlineLevel="0" collapsed="false">
      <c r="A154" s="216"/>
      <c r="B154" s="217" t="s">
        <v>35</v>
      </c>
      <c r="C154" s="218"/>
      <c r="D154" s="219"/>
      <c r="E154" s="220"/>
      <c r="F154" s="220"/>
      <c r="G154" s="221"/>
      <c r="H154" s="222" t="n">
        <f aca="false">SUM(H126:H153)</f>
        <v>46.939</v>
      </c>
      <c r="I154" s="81" t="n">
        <v>27.97</v>
      </c>
      <c r="J154" s="223" t="n">
        <v>16.56</v>
      </c>
      <c r="K154" s="223" t="n">
        <v>153.12</v>
      </c>
      <c r="L154" s="223" t="n">
        <v>869.09</v>
      </c>
      <c r="M154" s="81"/>
      <c r="N154" s="109"/>
      <c r="O154" s="34"/>
    </row>
    <row r="155" customFormat="false" ht="12" hidden="false" customHeight="true" outlineLevel="0" collapsed="false">
      <c r="A155" s="227"/>
      <c r="B155" s="226"/>
      <c r="C155" s="227"/>
      <c r="D155" s="228"/>
      <c r="E155" s="227"/>
      <c r="F155" s="227"/>
      <c r="G155" s="99"/>
      <c r="H155" s="229"/>
      <c r="I155" s="99"/>
      <c r="J155" s="99"/>
      <c r="K155" s="99"/>
      <c r="L155" s="99"/>
      <c r="M155" s="99"/>
      <c r="N155" s="99"/>
      <c r="O155" s="99"/>
    </row>
    <row r="156" customFormat="false" ht="12" hidden="false" customHeight="true" outlineLevel="0" collapsed="false">
      <c r="A156" s="227"/>
      <c r="B156" s="226"/>
      <c r="C156" s="227"/>
      <c r="D156" s="228"/>
      <c r="E156" s="227"/>
      <c r="F156" s="227"/>
      <c r="G156" s="99"/>
      <c r="H156" s="229"/>
      <c r="I156" s="99"/>
      <c r="J156" s="99"/>
      <c r="K156" s="99"/>
      <c r="L156" s="99"/>
      <c r="M156" s="99"/>
      <c r="N156" s="99"/>
      <c r="O156" s="99"/>
    </row>
    <row r="157" customFormat="false" ht="12" hidden="false" customHeight="true" outlineLevel="0" collapsed="false">
      <c r="A157" s="227"/>
      <c r="B157" s="226"/>
      <c r="C157" s="227"/>
      <c r="D157" s="228"/>
      <c r="E157" s="227"/>
      <c r="F157" s="227"/>
      <c r="G157" s="99"/>
      <c r="H157" s="229"/>
      <c r="I157" s="99"/>
      <c r="J157" s="99"/>
      <c r="K157" s="99"/>
      <c r="L157" s="99"/>
      <c r="M157" s="99"/>
      <c r="N157" s="99"/>
      <c r="O157" s="99"/>
    </row>
    <row r="158" customFormat="false" ht="12" hidden="false" customHeight="true" outlineLevel="0" collapsed="false">
      <c r="A158" s="227"/>
      <c r="B158" s="226"/>
      <c r="C158" s="227"/>
      <c r="D158" s="228"/>
      <c r="E158" s="227"/>
      <c r="F158" s="227"/>
      <c r="G158" s="99"/>
      <c r="H158" s="229"/>
      <c r="I158" s="99"/>
      <c r="J158" s="99"/>
      <c r="K158" s="99"/>
      <c r="L158" s="99"/>
      <c r="M158" s="99"/>
      <c r="N158" s="99"/>
      <c r="O158" s="99"/>
    </row>
    <row r="159" customFormat="false" ht="12" hidden="false" customHeight="true" outlineLevel="0" collapsed="false">
      <c r="A159" s="227"/>
      <c r="B159" s="226"/>
      <c r="C159" s="227"/>
      <c r="D159" s="228"/>
      <c r="E159" s="227"/>
      <c r="F159" s="227"/>
      <c r="G159" s="99"/>
      <c r="H159" s="229"/>
      <c r="I159" s="99"/>
      <c r="J159" s="99"/>
      <c r="K159" s="99"/>
      <c r="L159" s="99"/>
      <c r="M159" s="99"/>
      <c r="N159" s="99"/>
      <c r="O159" s="99"/>
    </row>
    <row r="160" customFormat="false" ht="12" hidden="false" customHeight="true" outlineLevel="0" collapsed="false">
      <c r="A160" s="227"/>
      <c r="B160" s="226"/>
      <c r="C160" s="227"/>
      <c r="D160" s="228"/>
      <c r="E160" s="227"/>
      <c r="F160" s="227"/>
      <c r="G160" s="99"/>
      <c r="H160" s="229"/>
      <c r="I160" s="99"/>
      <c r="J160" s="99"/>
      <c r="K160" s="99"/>
      <c r="L160" s="99"/>
      <c r="M160" s="99"/>
      <c r="N160" s="99"/>
      <c r="O160" s="99"/>
    </row>
    <row r="161" customFormat="false" ht="15" hidden="false" customHeight="false" outlineLevel="0" collapsed="false">
      <c r="G161" s="0"/>
      <c r="H161" s="0"/>
      <c r="O161" s="99"/>
    </row>
    <row r="162" customFormat="false" ht="40.5" hidden="false" customHeight="true" outlineLevel="0" collapsed="false">
      <c r="G162" s="0"/>
      <c r="H162" s="0"/>
    </row>
    <row r="163" customFormat="false" ht="15" hidden="false" customHeight="false" outlineLevel="0" collapsed="false">
      <c r="G163" s="0"/>
      <c r="H163" s="0"/>
    </row>
    <row r="164" customFormat="false" ht="15" hidden="false" customHeight="true" outlineLevel="0" collapsed="false">
      <c r="A164" s="5" t="s">
        <v>66</v>
      </c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</row>
    <row r="165" customFormat="false" ht="25.5" hidden="false" customHeight="false" outlineLevel="0" collapsed="false">
      <c r="A165" s="6" t="s">
        <v>2</v>
      </c>
      <c r="B165" s="7"/>
      <c r="C165" s="7" t="s">
        <v>3</v>
      </c>
      <c r="D165" s="8" t="s">
        <v>4</v>
      </c>
      <c r="E165" s="7" t="s">
        <v>5</v>
      </c>
      <c r="F165" s="7" t="s">
        <v>6</v>
      </c>
      <c r="G165" s="9" t="s">
        <v>7</v>
      </c>
      <c r="H165" s="7" t="s">
        <v>8</v>
      </c>
      <c r="I165" s="7" t="s">
        <v>9</v>
      </c>
      <c r="J165" s="10" t="s">
        <v>10</v>
      </c>
      <c r="K165" s="7" t="s">
        <v>11</v>
      </c>
      <c r="L165" s="7" t="s">
        <v>12</v>
      </c>
      <c r="M165" s="7" t="s">
        <v>13</v>
      </c>
      <c r="N165" s="11" t="s">
        <v>14</v>
      </c>
      <c r="O165" s="67"/>
    </row>
    <row r="166" customFormat="false" ht="15.75" hidden="false" customHeight="false" outlineLevel="0" collapsed="false">
      <c r="A166" s="12"/>
      <c r="B166" s="13" t="s">
        <v>15</v>
      </c>
      <c r="C166" s="7" t="s">
        <v>16</v>
      </c>
      <c r="D166" s="14"/>
      <c r="E166" s="13" t="s">
        <v>16</v>
      </c>
      <c r="F166" s="13" t="s">
        <v>16</v>
      </c>
      <c r="G166" s="15" t="s">
        <v>17</v>
      </c>
      <c r="H166" s="13" t="s">
        <v>18</v>
      </c>
      <c r="I166" s="13" t="s">
        <v>16</v>
      </c>
      <c r="J166" s="13" t="s">
        <v>16</v>
      </c>
      <c r="K166" s="13" t="s">
        <v>16</v>
      </c>
      <c r="L166" s="13" t="s">
        <v>16</v>
      </c>
      <c r="M166" s="13"/>
      <c r="N166" s="16"/>
      <c r="O166" s="34"/>
    </row>
    <row r="167" customFormat="false" ht="15.95" hidden="false" customHeight="true" outlineLevel="0" collapsed="false">
      <c r="A167" s="89" t="n">
        <v>1</v>
      </c>
      <c r="B167" s="90" t="s">
        <v>67</v>
      </c>
      <c r="C167" s="70" t="n">
        <v>150</v>
      </c>
      <c r="D167" s="19"/>
      <c r="E167" s="20"/>
      <c r="F167" s="21"/>
      <c r="G167" s="187"/>
      <c r="H167" s="22" t="n">
        <f aca="false">E167*G167</f>
        <v>0</v>
      </c>
      <c r="I167" s="75"/>
      <c r="J167" s="24"/>
      <c r="K167" s="25"/>
      <c r="L167" s="24"/>
      <c r="M167" s="26"/>
      <c r="N167" s="27" t="s">
        <v>22</v>
      </c>
      <c r="O167" s="34"/>
    </row>
    <row r="168" customFormat="false" ht="15.95" hidden="false" customHeight="true" outlineLevel="0" collapsed="false">
      <c r="A168" s="89"/>
      <c r="B168" s="90"/>
      <c r="C168" s="70"/>
      <c r="D168" s="176" t="s">
        <v>95</v>
      </c>
      <c r="E168" s="204" t="n">
        <v>0.04</v>
      </c>
      <c r="F168" s="204" t="n">
        <v>0.04</v>
      </c>
      <c r="G168" s="230" t="n">
        <v>100</v>
      </c>
      <c r="H168" s="43" t="n">
        <f aca="false">E168*G168</f>
        <v>4</v>
      </c>
      <c r="I168" s="156" t="n">
        <v>4.3</v>
      </c>
      <c r="J168" s="27" t="n">
        <v>6</v>
      </c>
      <c r="K168" s="33" t="n">
        <v>27.7</v>
      </c>
      <c r="L168" s="27" t="n">
        <v>186</v>
      </c>
      <c r="M168" s="34" t="s">
        <v>26</v>
      </c>
      <c r="N168" s="27"/>
      <c r="O168" s="34"/>
    </row>
    <row r="169" customFormat="false" ht="15.95" hidden="false" customHeight="true" outlineLevel="0" collapsed="false">
      <c r="A169" s="89"/>
      <c r="B169" s="90"/>
      <c r="C169" s="70"/>
      <c r="D169" s="28" t="s">
        <v>24</v>
      </c>
      <c r="E169" s="29" t="n">
        <v>0.003</v>
      </c>
      <c r="F169" s="29" t="n">
        <v>0.01</v>
      </c>
      <c r="G169" s="189" t="n">
        <v>511</v>
      </c>
      <c r="H169" s="31" t="n">
        <f aca="false">E169*G169</f>
        <v>1.533</v>
      </c>
      <c r="I169" s="156"/>
      <c r="J169" s="27"/>
      <c r="K169" s="33"/>
      <c r="L169" s="27"/>
      <c r="M169" s="34"/>
      <c r="N169" s="27"/>
      <c r="O169" s="34"/>
    </row>
    <row r="170" customFormat="false" ht="15.95" hidden="false" customHeight="true" outlineLevel="0" collapsed="false">
      <c r="A170" s="89"/>
      <c r="B170" s="90"/>
      <c r="C170" s="70"/>
      <c r="D170" s="28" t="s">
        <v>23</v>
      </c>
      <c r="E170" s="29" t="n">
        <v>0.03</v>
      </c>
      <c r="F170" s="29" t="n">
        <v>0.003</v>
      </c>
      <c r="G170" s="189" t="n">
        <v>53</v>
      </c>
      <c r="H170" s="43" t="n">
        <f aca="false">E170*G170</f>
        <v>1.59</v>
      </c>
      <c r="I170" s="156"/>
      <c r="J170" s="27"/>
      <c r="K170" s="33"/>
      <c r="L170" s="27"/>
      <c r="M170" s="34"/>
      <c r="N170" s="27"/>
      <c r="O170" s="34"/>
    </row>
    <row r="171" customFormat="false" ht="15.95" hidden="false" customHeight="true" outlineLevel="0" collapsed="false">
      <c r="A171" s="89"/>
      <c r="B171" s="90"/>
      <c r="C171" s="70"/>
      <c r="D171" s="35" t="s">
        <v>40</v>
      </c>
      <c r="E171" s="29" t="n">
        <v>0.002</v>
      </c>
      <c r="F171" s="29" t="n">
        <v>0.09</v>
      </c>
      <c r="G171" s="189" t="n">
        <v>12</v>
      </c>
      <c r="H171" s="31" t="n">
        <f aca="false">E171*G171</f>
        <v>0.024</v>
      </c>
      <c r="I171" s="156"/>
      <c r="J171" s="27"/>
      <c r="K171" s="33"/>
      <c r="L171" s="27"/>
      <c r="M171" s="34"/>
      <c r="N171" s="27"/>
      <c r="O171" s="34"/>
    </row>
    <row r="172" customFormat="false" ht="15.95" hidden="false" customHeight="true" outlineLevel="0" collapsed="false">
      <c r="A172" s="89"/>
      <c r="B172" s="90"/>
      <c r="C172" s="70"/>
      <c r="D172" s="35"/>
      <c r="E172" s="36"/>
      <c r="F172" s="36"/>
      <c r="G172" s="231"/>
      <c r="H172" s="48"/>
      <c r="I172" s="156"/>
      <c r="J172" s="27"/>
      <c r="K172" s="33"/>
      <c r="L172" s="27"/>
      <c r="M172" s="34"/>
      <c r="N172" s="27"/>
      <c r="O172" s="34"/>
    </row>
    <row r="173" customFormat="false" ht="15.95" hidden="false" customHeight="true" outlineLevel="0" collapsed="false">
      <c r="A173" s="24" t="n">
        <v>2</v>
      </c>
      <c r="B173" s="89" t="s">
        <v>144</v>
      </c>
      <c r="C173" s="194" t="n">
        <v>50</v>
      </c>
      <c r="D173" s="176" t="s">
        <v>28</v>
      </c>
      <c r="E173" s="204" t="n">
        <v>0.05</v>
      </c>
      <c r="F173" s="162" t="n">
        <v>0.05</v>
      </c>
      <c r="G173" s="230" t="n">
        <v>35</v>
      </c>
      <c r="H173" s="54" t="n">
        <f aca="false">E173*G173</f>
        <v>1.75</v>
      </c>
      <c r="I173" s="24" t="n">
        <v>3.41</v>
      </c>
      <c r="J173" s="24" t="n">
        <v>0.45</v>
      </c>
      <c r="K173" s="25" t="n">
        <v>25.6</v>
      </c>
      <c r="L173" s="24" t="n">
        <v>120.25</v>
      </c>
      <c r="M173" s="26" t="s">
        <v>29</v>
      </c>
      <c r="N173" s="24"/>
      <c r="O173" s="34"/>
    </row>
    <row r="174" customFormat="false" ht="15.95" hidden="false" customHeight="true" outlineLevel="0" collapsed="false">
      <c r="A174" s="24"/>
      <c r="B174" s="89"/>
      <c r="C174" s="194"/>
      <c r="D174" s="42"/>
      <c r="E174" s="33"/>
      <c r="F174" s="27"/>
      <c r="G174" s="232"/>
      <c r="H174" s="240"/>
      <c r="I174" s="156"/>
      <c r="J174" s="27"/>
      <c r="K174" s="33"/>
      <c r="L174" s="27"/>
      <c r="M174" s="34"/>
      <c r="N174" s="27"/>
      <c r="O174" s="34"/>
    </row>
    <row r="175" customFormat="false" ht="15.95" hidden="false" customHeight="true" outlineLevel="0" collapsed="false">
      <c r="A175" s="40" t="n">
        <v>3</v>
      </c>
      <c r="B175" s="17" t="s">
        <v>30</v>
      </c>
      <c r="C175" s="233" t="s">
        <v>31</v>
      </c>
      <c r="D175" s="234" t="s">
        <v>32</v>
      </c>
      <c r="E175" s="53" t="n">
        <v>0.001</v>
      </c>
      <c r="F175" s="53" t="n">
        <v>0.001</v>
      </c>
      <c r="G175" s="54" t="n">
        <v>500</v>
      </c>
      <c r="H175" s="118" t="n">
        <f aca="false">E175*G175</f>
        <v>0.5</v>
      </c>
      <c r="I175" s="73"/>
      <c r="J175" s="73"/>
      <c r="K175" s="74"/>
      <c r="L175" s="73"/>
      <c r="M175" s="74"/>
      <c r="N175" s="24"/>
      <c r="O175" s="34"/>
    </row>
    <row r="176" customFormat="false" ht="15.95" hidden="false" customHeight="true" outlineLevel="0" collapsed="false">
      <c r="A176" s="40"/>
      <c r="B176" s="17"/>
      <c r="C176" s="233"/>
      <c r="D176" s="235" t="s">
        <v>33</v>
      </c>
      <c r="E176" s="7" t="n">
        <v>0.015</v>
      </c>
      <c r="F176" s="7" t="n">
        <v>0.015</v>
      </c>
      <c r="G176" s="9" t="n">
        <v>60</v>
      </c>
      <c r="H176" s="58" t="n">
        <f aca="false">E176*G176</f>
        <v>0.9</v>
      </c>
      <c r="I176" s="59" t="n">
        <v>0.2</v>
      </c>
      <c r="J176" s="59" t="n">
        <v>0</v>
      </c>
      <c r="K176" s="60" t="n">
        <v>15</v>
      </c>
      <c r="L176" s="59" t="n">
        <v>58</v>
      </c>
      <c r="M176" s="57" t="s">
        <v>34</v>
      </c>
      <c r="N176" s="27"/>
      <c r="O176" s="34"/>
    </row>
    <row r="177" customFormat="false" ht="15.95" hidden="false" customHeight="true" outlineLevel="0" collapsed="false">
      <c r="A177" s="40"/>
      <c r="B177" s="17"/>
      <c r="C177" s="233"/>
      <c r="D177" s="236"/>
      <c r="E177" s="62"/>
      <c r="F177" s="62"/>
      <c r="G177" s="63"/>
      <c r="H177" s="64"/>
      <c r="I177" s="196"/>
      <c r="J177" s="196"/>
      <c r="K177" s="197"/>
      <c r="L177" s="196"/>
      <c r="M177" s="197"/>
      <c r="N177" s="47"/>
      <c r="O177" s="34"/>
    </row>
    <row r="178" customFormat="false" ht="15.95" hidden="false" customHeight="true" outlineLevel="0" collapsed="false">
      <c r="A178" s="34"/>
      <c r="B178" s="198" t="s">
        <v>111</v>
      </c>
      <c r="C178" s="198"/>
      <c r="D178" s="199"/>
      <c r="E178" s="198"/>
      <c r="F178" s="198"/>
      <c r="G178" s="200"/>
      <c r="H178" s="198"/>
      <c r="I178" s="198"/>
      <c r="J178" s="198"/>
      <c r="K178" s="198"/>
      <c r="L178" s="198"/>
      <c r="M178" s="198"/>
      <c r="N178" s="201"/>
      <c r="O178" s="34"/>
    </row>
    <row r="179" customFormat="false" ht="15.95" hidden="false" customHeight="true" outlineLevel="0" collapsed="false">
      <c r="A179" s="155" t="n">
        <v>1</v>
      </c>
      <c r="B179" s="202" t="s">
        <v>150</v>
      </c>
      <c r="C179" s="203" t="s">
        <v>151</v>
      </c>
      <c r="D179" s="176" t="s">
        <v>152</v>
      </c>
      <c r="E179" s="204" t="n">
        <v>0.06</v>
      </c>
      <c r="F179" s="162" t="n">
        <v>0.05</v>
      </c>
      <c r="G179" s="205" t="n">
        <v>420</v>
      </c>
      <c r="H179" s="206" t="n">
        <f aca="false">E179*G179</f>
        <v>25.2</v>
      </c>
      <c r="I179" s="27"/>
      <c r="J179" s="27"/>
      <c r="K179" s="33"/>
      <c r="L179" s="27"/>
      <c r="M179" s="34"/>
      <c r="N179" s="27" t="s">
        <v>22</v>
      </c>
      <c r="O179" s="34"/>
    </row>
    <row r="180" customFormat="false" ht="15.95" hidden="false" customHeight="true" outlineLevel="0" collapsed="false">
      <c r="A180" s="155"/>
      <c r="B180" s="202"/>
      <c r="C180" s="203"/>
      <c r="D180" s="176" t="s">
        <v>115</v>
      </c>
      <c r="E180" s="204" t="n">
        <v>0.003</v>
      </c>
      <c r="F180" s="162" t="n">
        <v>0.003</v>
      </c>
      <c r="G180" s="205" t="n">
        <v>12</v>
      </c>
      <c r="H180" s="206" t="n">
        <f aca="false">E180*G180</f>
        <v>0.036</v>
      </c>
      <c r="I180" s="27"/>
      <c r="J180" s="27"/>
      <c r="K180" s="33"/>
      <c r="L180" s="27"/>
      <c r="M180" s="34"/>
      <c r="N180" s="27"/>
      <c r="O180" s="34"/>
    </row>
    <row r="181" customFormat="false" ht="15.95" hidden="false" customHeight="true" outlineLevel="0" collapsed="false">
      <c r="A181" s="155"/>
      <c r="B181" s="202"/>
      <c r="C181" s="203"/>
      <c r="D181" s="176" t="s">
        <v>146</v>
      </c>
      <c r="E181" s="204" t="n">
        <v>0.004</v>
      </c>
      <c r="F181" s="162" t="n">
        <v>0.004</v>
      </c>
      <c r="G181" s="205" t="n">
        <v>130</v>
      </c>
      <c r="H181" s="206" t="n">
        <f aca="false">E181*G181</f>
        <v>0.52</v>
      </c>
      <c r="I181" s="27" t="n">
        <v>14.6</v>
      </c>
      <c r="J181" s="27" t="n">
        <v>4.05</v>
      </c>
      <c r="K181" s="33" t="n">
        <v>2.08</v>
      </c>
      <c r="L181" s="27" t="n">
        <v>105.8</v>
      </c>
      <c r="M181" s="34" t="s">
        <v>69</v>
      </c>
      <c r="N181" s="27"/>
      <c r="O181" s="34"/>
    </row>
    <row r="182" customFormat="false" ht="15.95" hidden="false" customHeight="true" outlineLevel="0" collapsed="false">
      <c r="A182" s="155"/>
      <c r="B182" s="202"/>
      <c r="C182" s="203"/>
      <c r="D182" s="176" t="s">
        <v>108</v>
      </c>
      <c r="E182" s="204" t="n">
        <v>0.005</v>
      </c>
      <c r="F182" s="162" t="n">
        <v>0.005</v>
      </c>
      <c r="G182" s="205" t="n">
        <v>24</v>
      </c>
      <c r="H182" s="206" t="n">
        <f aca="false">E182*G182</f>
        <v>0.12</v>
      </c>
      <c r="I182" s="27"/>
      <c r="J182" s="27"/>
      <c r="K182" s="33"/>
      <c r="L182" s="27"/>
      <c r="M182" s="34"/>
      <c r="N182" s="27"/>
      <c r="O182" s="34"/>
    </row>
    <row r="183" customFormat="false" ht="15.95" hidden="false" customHeight="true" outlineLevel="0" collapsed="false">
      <c r="A183" s="155"/>
      <c r="B183" s="202"/>
      <c r="C183" s="203"/>
      <c r="D183" s="176" t="s">
        <v>153</v>
      </c>
      <c r="E183" s="204" t="n">
        <v>0.002</v>
      </c>
      <c r="F183" s="162" t="n">
        <v>0.002</v>
      </c>
      <c r="G183" s="205" t="n">
        <v>150</v>
      </c>
      <c r="H183" s="206" t="n">
        <f aca="false">E183*G183</f>
        <v>0.3</v>
      </c>
      <c r="I183" s="27"/>
      <c r="J183" s="27"/>
      <c r="K183" s="33"/>
      <c r="L183" s="27"/>
      <c r="M183" s="34"/>
      <c r="N183" s="27"/>
      <c r="O183" s="34"/>
    </row>
    <row r="184" customFormat="false" ht="15.95" hidden="false" customHeight="true" outlineLevel="0" collapsed="false">
      <c r="A184" s="155"/>
      <c r="B184" s="202"/>
      <c r="C184" s="203"/>
      <c r="D184" s="176" t="s">
        <v>115</v>
      </c>
      <c r="E184" s="204" t="n">
        <v>0.002</v>
      </c>
      <c r="F184" s="162" t="n">
        <v>0.002</v>
      </c>
      <c r="G184" s="205" t="n">
        <v>12</v>
      </c>
      <c r="H184" s="206" t="n">
        <f aca="false">E184*G184</f>
        <v>0.024</v>
      </c>
      <c r="I184" s="27"/>
      <c r="J184" s="27"/>
      <c r="K184" s="33"/>
      <c r="L184" s="27"/>
      <c r="M184" s="34"/>
      <c r="N184" s="27"/>
      <c r="O184" s="34"/>
    </row>
    <row r="185" customFormat="false" ht="15.95" hidden="false" customHeight="true" outlineLevel="0" collapsed="false">
      <c r="A185" s="155"/>
      <c r="B185" s="202"/>
      <c r="C185" s="203"/>
      <c r="D185" s="176" t="s">
        <v>116</v>
      </c>
      <c r="E185" s="204" t="n">
        <v>0.005</v>
      </c>
      <c r="F185" s="162" t="n">
        <v>0.004</v>
      </c>
      <c r="G185" s="205" t="n">
        <v>25</v>
      </c>
      <c r="H185" s="206" t="n">
        <f aca="false">E185*G185</f>
        <v>0.125</v>
      </c>
      <c r="I185" s="27"/>
      <c r="J185" s="27"/>
      <c r="K185" s="33"/>
      <c r="L185" s="27"/>
      <c r="M185" s="34"/>
      <c r="N185" s="27"/>
      <c r="O185" s="34"/>
    </row>
    <row r="186" customFormat="false" ht="15.95" hidden="false" customHeight="true" outlineLevel="0" collapsed="false">
      <c r="A186" s="155"/>
      <c r="B186" s="202"/>
      <c r="C186" s="203"/>
      <c r="D186" s="28" t="s">
        <v>87</v>
      </c>
      <c r="E186" s="29" t="n">
        <v>0.04</v>
      </c>
      <c r="F186" s="30" t="n">
        <v>0.04</v>
      </c>
      <c r="G186" s="31" t="n">
        <v>35</v>
      </c>
      <c r="H186" s="206" t="n">
        <f aca="false">E186*G186</f>
        <v>1.4</v>
      </c>
      <c r="I186" s="27"/>
      <c r="J186" s="27"/>
      <c r="K186" s="33"/>
      <c r="L186" s="27"/>
      <c r="M186" s="34"/>
      <c r="N186" s="27"/>
      <c r="O186" s="34"/>
    </row>
    <row r="187" customFormat="false" ht="15.95" hidden="false" customHeight="true" outlineLevel="0" collapsed="false">
      <c r="A187" s="155"/>
      <c r="B187" s="202"/>
      <c r="C187" s="203"/>
      <c r="D187" s="28" t="s">
        <v>24</v>
      </c>
      <c r="E187" s="29" t="n">
        <v>0.002</v>
      </c>
      <c r="F187" s="30" t="n">
        <v>0.002</v>
      </c>
      <c r="G187" s="31" t="n">
        <v>511</v>
      </c>
      <c r="H187" s="206" t="n">
        <f aca="false">E187*G187</f>
        <v>1.022</v>
      </c>
      <c r="I187" s="27"/>
      <c r="J187" s="27"/>
      <c r="K187" s="33"/>
      <c r="L187" s="27"/>
      <c r="M187" s="34"/>
      <c r="N187" s="27"/>
      <c r="O187" s="34"/>
    </row>
    <row r="188" customFormat="false" ht="15.95" hidden="false" customHeight="true" outlineLevel="0" collapsed="false">
      <c r="A188" s="155"/>
      <c r="B188" s="202"/>
      <c r="C188" s="203"/>
      <c r="D188" s="190" t="s">
        <v>75</v>
      </c>
      <c r="E188" s="191" t="n">
        <v>0.003</v>
      </c>
      <c r="F188" s="164" t="n">
        <v>0.002</v>
      </c>
      <c r="G188" s="193" t="n">
        <v>116.66</v>
      </c>
      <c r="H188" s="44" t="n">
        <f aca="false">E188*G188</f>
        <v>0.34998</v>
      </c>
      <c r="I188" s="27"/>
      <c r="J188" s="27"/>
      <c r="K188" s="33"/>
      <c r="L188" s="27"/>
      <c r="M188" s="34"/>
      <c r="N188" s="27"/>
      <c r="O188" s="34"/>
    </row>
    <row r="189" customFormat="false" ht="15.95" hidden="false" customHeight="true" outlineLevel="0" collapsed="false">
      <c r="A189" s="24" t="n">
        <v>2</v>
      </c>
      <c r="B189" s="89" t="s">
        <v>27</v>
      </c>
      <c r="C189" s="194" t="n">
        <v>50</v>
      </c>
      <c r="D189" s="209" t="s">
        <v>28</v>
      </c>
      <c r="E189" s="25" t="n">
        <v>0.05</v>
      </c>
      <c r="F189" s="24" t="n">
        <v>0.05</v>
      </c>
      <c r="G189" s="188" t="n">
        <v>35</v>
      </c>
      <c r="H189" s="22" t="n">
        <f aca="false">E189*G189</f>
        <v>1.75</v>
      </c>
      <c r="I189" s="24" t="n">
        <v>3.41</v>
      </c>
      <c r="J189" s="24" t="n">
        <v>0.45</v>
      </c>
      <c r="K189" s="25" t="n">
        <v>25.6</v>
      </c>
      <c r="L189" s="24" t="n">
        <v>120.25</v>
      </c>
      <c r="M189" s="26" t="s">
        <v>29</v>
      </c>
      <c r="N189" s="24"/>
      <c r="O189" s="34"/>
    </row>
    <row r="190" customFormat="false" ht="15.95" hidden="false" customHeight="true" outlineLevel="0" collapsed="false">
      <c r="A190" s="24"/>
      <c r="B190" s="89"/>
      <c r="C190" s="194"/>
      <c r="D190" s="45"/>
      <c r="E190" s="46"/>
      <c r="F190" s="47"/>
      <c r="G190" s="48"/>
      <c r="H190" s="48"/>
      <c r="I190" s="47"/>
      <c r="J190" s="47"/>
      <c r="K190" s="46"/>
      <c r="L190" s="47"/>
      <c r="M190" s="50"/>
      <c r="N190" s="47"/>
      <c r="O190" s="34"/>
    </row>
    <row r="191" customFormat="false" ht="15.95" hidden="false" customHeight="true" outlineLevel="0" collapsed="false">
      <c r="A191" s="25" t="n">
        <v>3</v>
      </c>
      <c r="B191" s="89" t="s">
        <v>30</v>
      </c>
      <c r="C191" s="90" t="s">
        <v>31</v>
      </c>
      <c r="D191" s="52" t="s">
        <v>32</v>
      </c>
      <c r="E191" s="53" t="n">
        <v>0.001</v>
      </c>
      <c r="F191" s="53" t="n">
        <v>0.001</v>
      </c>
      <c r="G191" s="54" t="n">
        <v>500</v>
      </c>
      <c r="H191" s="206" t="n">
        <f aca="false">E191*G191</f>
        <v>0.5</v>
      </c>
      <c r="I191" s="56"/>
      <c r="J191" s="56"/>
      <c r="K191" s="57"/>
      <c r="L191" s="56"/>
      <c r="M191" s="57"/>
      <c r="N191" s="27"/>
      <c r="O191" s="34"/>
    </row>
    <row r="192" customFormat="false" ht="15.95" hidden="false" customHeight="true" outlineLevel="0" collapsed="false">
      <c r="A192" s="25"/>
      <c r="B192" s="89"/>
      <c r="C192" s="90"/>
      <c r="D192" s="14" t="s">
        <v>33</v>
      </c>
      <c r="E192" s="13" t="n">
        <v>0.015</v>
      </c>
      <c r="F192" s="13" t="n">
        <v>0.015</v>
      </c>
      <c r="G192" s="15" t="n">
        <v>56</v>
      </c>
      <c r="H192" s="44" t="n">
        <f aca="false">E192*G192</f>
        <v>0.84</v>
      </c>
      <c r="I192" s="59" t="n">
        <v>0.2</v>
      </c>
      <c r="J192" s="59" t="n">
        <v>0</v>
      </c>
      <c r="K192" s="60" t="n">
        <v>15</v>
      </c>
      <c r="L192" s="59" t="n">
        <v>58</v>
      </c>
      <c r="M192" s="57" t="s">
        <v>34</v>
      </c>
      <c r="N192" s="27"/>
      <c r="O192" s="34"/>
    </row>
    <row r="193" customFormat="false" ht="12" hidden="false" customHeight="true" outlineLevel="0" collapsed="false">
      <c r="A193" s="25"/>
      <c r="B193" s="26"/>
      <c r="C193" s="26"/>
      <c r="D193" s="212"/>
      <c r="E193" s="179"/>
      <c r="F193" s="179"/>
      <c r="G193" s="213"/>
      <c r="H193" s="213"/>
      <c r="I193" s="73"/>
      <c r="J193" s="214"/>
      <c r="K193" s="73"/>
      <c r="L193" s="214"/>
      <c r="M193" s="73"/>
      <c r="N193" s="75"/>
      <c r="O193" s="34"/>
    </row>
    <row r="194" customFormat="false" ht="12" hidden="false" customHeight="true" outlineLevel="0" collapsed="false">
      <c r="A194" s="216"/>
      <c r="B194" s="217" t="s">
        <v>35</v>
      </c>
      <c r="C194" s="218"/>
      <c r="D194" s="219"/>
      <c r="E194" s="220"/>
      <c r="F194" s="220"/>
      <c r="G194" s="221"/>
      <c r="H194" s="222" t="n">
        <f aca="false">SUM(H167:H193)</f>
        <v>42.48398</v>
      </c>
      <c r="I194" s="81" t="n">
        <v>25.1</v>
      </c>
      <c r="J194" s="81" t="n">
        <v>16.68</v>
      </c>
      <c r="K194" s="81" t="n">
        <f aca="false">SUM(K167:K193)</f>
        <v>110.98</v>
      </c>
      <c r="L194" s="81" t="n">
        <v>693.16</v>
      </c>
      <c r="M194" s="81"/>
      <c r="N194" s="109"/>
      <c r="O194" s="34"/>
    </row>
    <row r="195" customFormat="false" ht="12" hidden="false" customHeight="true" outlineLevel="0" collapsed="false">
      <c r="A195" s="227"/>
      <c r="B195" s="226"/>
      <c r="C195" s="227"/>
      <c r="D195" s="228"/>
      <c r="E195" s="227"/>
      <c r="F195" s="227"/>
      <c r="G195" s="99"/>
      <c r="H195" s="229"/>
      <c r="I195" s="99"/>
      <c r="J195" s="99"/>
      <c r="K195" s="99"/>
      <c r="L195" s="99"/>
      <c r="M195" s="99"/>
      <c r="N195" s="99"/>
      <c r="O195" s="99"/>
    </row>
    <row r="196" customFormat="false" ht="12" hidden="false" customHeight="true" outlineLevel="0" collapsed="false">
      <c r="A196" s="227"/>
      <c r="B196" s="226"/>
      <c r="C196" s="227"/>
      <c r="D196" s="228"/>
      <c r="E196" s="227"/>
      <c r="F196" s="227"/>
      <c r="G196" s="99"/>
      <c r="H196" s="229"/>
      <c r="I196" s="99"/>
      <c r="J196" s="99"/>
      <c r="K196" s="99"/>
      <c r="L196" s="99"/>
      <c r="M196" s="99"/>
      <c r="N196" s="99"/>
      <c r="O196" s="99"/>
    </row>
    <row r="197" customFormat="false" ht="12" hidden="false" customHeight="true" outlineLevel="0" collapsed="false">
      <c r="A197" s="227"/>
      <c r="B197" s="226"/>
      <c r="C197" s="227"/>
      <c r="D197" s="228"/>
      <c r="E197" s="227"/>
      <c r="F197" s="227"/>
      <c r="G197" s="99"/>
      <c r="H197" s="229"/>
      <c r="I197" s="99"/>
      <c r="J197" s="99"/>
      <c r="K197" s="99"/>
      <c r="L197" s="99"/>
      <c r="M197" s="99"/>
      <c r="N197" s="99"/>
      <c r="O197" s="99"/>
    </row>
    <row r="198" customFormat="false" ht="12" hidden="false" customHeight="true" outlineLevel="0" collapsed="false">
      <c r="A198" s="227"/>
      <c r="B198" s="226"/>
      <c r="C198" s="227"/>
      <c r="D198" s="228"/>
      <c r="E198" s="227"/>
      <c r="F198" s="227"/>
      <c r="G198" s="99"/>
      <c r="H198" s="229"/>
      <c r="I198" s="99"/>
      <c r="J198" s="99"/>
      <c r="K198" s="99"/>
      <c r="L198" s="99"/>
      <c r="M198" s="99"/>
      <c r="N198" s="99"/>
      <c r="O198" s="99"/>
    </row>
    <row r="199" customFormat="false" ht="12" hidden="false" customHeight="true" outlineLevel="0" collapsed="false">
      <c r="A199" s="227"/>
      <c r="B199" s="226"/>
      <c r="C199" s="227"/>
      <c r="D199" s="228"/>
      <c r="E199" s="227"/>
      <c r="F199" s="227"/>
      <c r="G199" s="99"/>
      <c r="H199" s="229"/>
      <c r="I199" s="99"/>
      <c r="J199" s="99"/>
      <c r="K199" s="99"/>
      <c r="L199" s="99"/>
      <c r="M199" s="99"/>
      <c r="N199" s="99"/>
      <c r="O199" s="99"/>
    </row>
    <row r="200" customFormat="false" ht="12" hidden="false" customHeight="true" outlineLevel="0" collapsed="false">
      <c r="A200" s="227"/>
      <c r="B200" s="226"/>
      <c r="C200" s="227"/>
      <c r="D200" s="228"/>
      <c r="E200" s="227"/>
      <c r="F200" s="227"/>
      <c r="G200" s="99"/>
      <c r="H200" s="229"/>
      <c r="I200" s="99"/>
      <c r="J200" s="99"/>
      <c r="K200" s="99"/>
      <c r="L200" s="99"/>
      <c r="M200" s="99"/>
      <c r="N200" s="99"/>
      <c r="O200" s="99"/>
    </row>
    <row r="201" customFormat="false" ht="12" hidden="false" customHeight="true" outlineLevel="0" collapsed="false">
      <c r="A201" s="227"/>
      <c r="B201" s="226"/>
      <c r="C201" s="227"/>
      <c r="D201" s="228"/>
      <c r="E201" s="227"/>
      <c r="F201" s="227"/>
      <c r="G201" s="99"/>
      <c r="H201" s="229"/>
      <c r="I201" s="99"/>
      <c r="J201" s="99"/>
      <c r="K201" s="99"/>
      <c r="L201" s="99"/>
      <c r="M201" s="99"/>
      <c r="N201" s="99"/>
      <c r="O201" s="99"/>
    </row>
    <row r="202" customFormat="false" ht="12" hidden="false" customHeight="true" outlineLevel="0" collapsed="false">
      <c r="A202" s="227"/>
      <c r="B202" s="226"/>
      <c r="C202" s="227"/>
      <c r="D202" s="228"/>
      <c r="E202" s="227"/>
      <c r="F202" s="227"/>
      <c r="G202" s="99"/>
      <c r="H202" s="229"/>
      <c r="I202" s="99"/>
      <c r="J202" s="99"/>
      <c r="K202" s="99"/>
      <c r="L202" s="99"/>
      <c r="M202" s="99"/>
      <c r="N202" s="99"/>
      <c r="O202" s="99"/>
    </row>
    <row r="203" customFormat="false" ht="12" hidden="false" customHeight="true" outlineLevel="0" collapsed="false">
      <c r="A203" s="227"/>
      <c r="B203" s="226"/>
      <c r="C203" s="227"/>
      <c r="D203" s="228"/>
      <c r="E203" s="227"/>
      <c r="F203" s="227"/>
      <c r="G203" s="99"/>
      <c r="H203" s="229"/>
      <c r="I203" s="99"/>
      <c r="J203" s="99"/>
      <c r="K203" s="99"/>
      <c r="L203" s="99"/>
      <c r="M203" s="99"/>
      <c r="N203" s="99"/>
      <c r="O203" s="99"/>
    </row>
    <row r="204" customFormat="false" ht="15" hidden="false" customHeight="false" outlineLevel="0" collapsed="false">
      <c r="H204" s="0"/>
      <c r="O204" s="99"/>
    </row>
    <row r="205" customFormat="false" ht="15" hidden="false" customHeight="false" outlineLevel="0" collapsed="false">
      <c r="H205" s="0"/>
    </row>
    <row r="206" customFormat="false" ht="15" hidden="false" customHeight="false" outlineLevel="0" collapsed="false">
      <c r="H206" s="0"/>
    </row>
    <row r="207" customFormat="false" ht="15" hidden="false" customHeight="true" outlineLevel="0" collapsed="false">
      <c r="A207" s="5" t="s">
        <v>72</v>
      </c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</row>
    <row r="208" customFormat="false" ht="25.5" hidden="false" customHeight="false" outlineLevel="0" collapsed="false">
      <c r="A208" s="6" t="s">
        <v>2</v>
      </c>
      <c r="B208" s="7"/>
      <c r="C208" s="7" t="s">
        <v>3</v>
      </c>
      <c r="D208" s="8" t="s">
        <v>4</v>
      </c>
      <c r="E208" s="7" t="s">
        <v>5</v>
      </c>
      <c r="F208" s="7" t="s">
        <v>6</v>
      </c>
      <c r="G208" s="9" t="s">
        <v>7</v>
      </c>
      <c r="H208" s="7" t="s">
        <v>8</v>
      </c>
      <c r="I208" s="7" t="s">
        <v>9</v>
      </c>
      <c r="J208" s="10" t="s">
        <v>10</v>
      </c>
      <c r="K208" s="7" t="s">
        <v>11</v>
      </c>
      <c r="L208" s="7" t="s">
        <v>12</v>
      </c>
      <c r="M208" s="7" t="s">
        <v>13</v>
      </c>
      <c r="N208" s="11" t="s">
        <v>14</v>
      </c>
      <c r="O208" s="67"/>
    </row>
    <row r="209" customFormat="false" ht="15.75" hidden="false" customHeight="false" outlineLevel="0" collapsed="false">
      <c r="A209" s="12"/>
      <c r="B209" s="13" t="s">
        <v>15</v>
      </c>
      <c r="C209" s="7" t="s">
        <v>16</v>
      </c>
      <c r="D209" s="14"/>
      <c r="E209" s="13" t="s">
        <v>16</v>
      </c>
      <c r="F209" s="13" t="s">
        <v>16</v>
      </c>
      <c r="G209" s="15" t="s">
        <v>17</v>
      </c>
      <c r="H209" s="13" t="s">
        <v>18</v>
      </c>
      <c r="I209" s="13" t="s">
        <v>16</v>
      </c>
      <c r="J209" s="13" t="s">
        <v>16</v>
      </c>
      <c r="K209" s="13" t="s">
        <v>16</v>
      </c>
      <c r="L209" s="13" t="s">
        <v>16</v>
      </c>
      <c r="M209" s="13"/>
      <c r="N209" s="16"/>
      <c r="O209" s="34"/>
    </row>
    <row r="210" customFormat="false" ht="15.95" hidden="false" customHeight="true" outlineLevel="0" collapsed="false">
      <c r="A210" s="89" t="n">
        <v>1</v>
      </c>
      <c r="B210" s="90" t="s">
        <v>73</v>
      </c>
      <c r="C210" s="70" t="s">
        <v>74</v>
      </c>
      <c r="D210" s="19"/>
      <c r="E210" s="20"/>
      <c r="F210" s="21"/>
      <c r="G210" s="187"/>
      <c r="H210" s="188" t="n">
        <f aca="false">E210*G210</f>
        <v>0</v>
      </c>
      <c r="I210" s="75"/>
      <c r="J210" s="24"/>
      <c r="K210" s="25"/>
      <c r="L210" s="24"/>
      <c r="M210" s="26"/>
      <c r="N210" s="27" t="s">
        <v>22</v>
      </c>
      <c r="O210" s="34"/>
    </row>
    <row r="211" customFormat="false" ht="15.95" hidden="false" customHeight="true" outlineLevel="0" collapsed="false">
      <c r="A211" s="89"/>
      <c r="B211" s="90"/>
      <c r="C211" s="70"/>
      <c r="D211" s="176"/>
      <c r="E211" s="204"/>
      <c r="F211" s="204"/>
      <c r="G211" s="230"/>
      <c r="H211" s="193" t="n">
        <f aca="false">E211*G211</f>
        <v>0</v>
      </c>
      <c r="I211" s="156" t="n">
        <v>8</v>
      </c>
      <c r="J211" s="27" t="n">
        <v>7</v>
      </c>
      <c r="K211" s="33" t="n">
        <v>0.5</v>
      </c>
      <c r="L211" s="27" t="n">
        <v>95.2</v>
      </c>
      <c r="M211" s="34" t="s">
        <v>26</v>
      </c>
      <c r="N211" s="27"/>
      <c r="O211" s="34"/>
    </row>
    <row r="212" customFormat="false" ht="15.95" hidden="false" customHeight="true" outlineLevel="0" collapsed="false">
      <c r="A212" s="89"/>
      <c r="B212" s="90"/>
      <c r="C212" s="70"/>
      <c r="D212" s="28" t="s">
        <v>75</v>
      </c>
      <c r="E212" s="29" t="n">
        <v>1</v>
      </c>
      <c r="F212" s="29" t="n">
        <v>1</v>
      </c>
      <c r="G212" s="189" t="n">
        <v>7</v>
      </c>
      <c r="H212" s="193" t="n">
        <f aca="false">E212*G212</f>
        <v>7</v>
      </c>
      <c r="I212" s="156"/>
      <c r="J212" s="27"/>
      <c r="K212" s="33"/>
      <c r="L212" s="27"/>
      <c r="M212" s="34"/>
      <c r="N212" s="27"/>
      <c r="O212" s="34"/>
    </row>
    <row r="213" customFormat="false" ht="15.95" hidden="false" customHeight="true" outlineLevel="0" collapsed="false">
      <c r="A213" s="89"/>
      <c r="B213" s="90"/>
      <c r="C213" s="70"/>
      <c r="D213" s="28" t="s">
        <v>40</v>
      </c>
      <c r="E213" s="29" t="n">
        <v>0.001</v>
      </c>
      <c r="F213" s="29" t="n">
        <v>0.001</v>
      </c>
      <c r="G213" s="189" t="n">
        <v>12</v>
      </c>
      <c r="H213" s="193" t="n">
        <f aca="false">E213*G213</f>
        <v>0.012</v>
      </c>
      <c r="I213" s="156"/>
      <c r="J213" s="27"/>
      <c r="K213" s="33"/>
      <c r="L213" s="27"/>
      <c r="M213" s="34"/>
      <c r="N213" s="27"/>
      <c r="O213" s="34"/>
    </row>
    <row r="214" customFormat="false" ht="15.95" hidden="false" customHeight="true" outlineLevel="0" collapsed="false">
      <c r="A214" s="89"/>
      <c r="B214" s="90"/>
      <c r="C214" s="70"/>
      <c r="D214" s="190"/>
      <c r="E214" s="191"/>
      <c r="F214" s="191"/>
      <c r="G214" s="192"/>
      <c r="H214" s="193" t="n">
        <f aca="false">E214*G214</f>
        <v>0</v>
      </c>
      <c r="I214" s="156"/>
      <c r="J214" s="27"/>
      <c r="K214" s="33"/>
      <c r="L214" s="27"/>
      <c r="M214" s="34"/>
      <c r="N214" s="27"/>
      <c r="O214" s="34"/>
    </row>
    <row r="215" customFormat="false" ht="15.95" hidden="false" customHeight="true" outlineLevel="0" collapsed="false">
      <c r="A215" s="89"/>
      <c r="B215" s="26"/>
      <c r="C215" s="194"/>
      <c r="D215" s="241" t="s">
        <v>59</v>
      </c>
      <c r="E215" s="24" t="n">
        <v>0.04</v>
      </c>
      <c r="F215" s="24" t="n">
        <v>0.04</v>
      </c>
      <c r="G215" s="188" t="n">
        <v>45</v>
      </c>
      <c r="H215" s="193" t="n">
        <f aca="false">E215*G215</f>
        <v>1.8</v>
      </c>
      <c r="I215" s="24"/>
      <c r="J215" s="26"/>
      <c r="K215" s="24"/>
      <c r="L215" s="26"/>
      <c r="M215" s="24"/>
      <c r="N215" s="75"/>
      <c r="O215" s="34"/>
    </row>
    <row r="216" customFormat="false" ht="15.95" hidden="false" customHeight="true" outlineLevel="0" collapsed="false">
      <c r="A216" s="27" t="n">
        <v>2</v>
      </c>
      <c r="B216" s="184" t="s">
        <v>144</v>
      </c>
      <c r="C216" s="203" t="n">
        <v>50</v>
      </c>
      <c r="D216" s="176" t="s">
        <v>28</v>
      </c>
      <c r="E216" s="204" t="n">
        <v>0.05</v>
      </c>
      <c r="F216" s="162" t="n">
        <v>0.05</v>
      </c>
      <c r="G216" s="43" t="n">
        <v>35</v>
      </c>
      <c r="H216" s="31" t="n">
        <f aca="false">E216*G216</f>
        <v>1.75</v>
      </c>
      <c r="I216" s="24" t="n">
        <v>3.41</v>
      </c>
      <c r="J216" s="24" t="n">
        <v>0.45</v>
      </c>
      <c r="K216" s="25" t="n">
        <v>25.6</v>
      </c>
      <c r="L216" s="24" t="n">
        <v>120.25</v>
      </c>
      <c r="M216" s="26" t="s">
        <v>29</v>
      </c>
      <c r="N216" s="27"/>
      <c r="O216" s="34"/>
    </row>
    <row r="217" customFormat="false" ht="15.95" hidden="false" customHeight="true" outlineLevel="0" collapsed="false">
      <c r="A217" s="27"/>
      <c r="B217" s="184"/>
      <c r="C217" s="203"/>
      <c r="D217" s="45"/>
      <c r="E217" s="46"/>
      <c r="F217" s="47"/>
      <c r="G217" s="38"/>
      <c r="H217" s="48"/>
      <c r="I217" s="156"/>
      <c r="J217" s="27"/>
      <c r="K217" s="33"/>
      <c r="L217" s="27"/>
      <c r="M217" s="34"/>
      <c r="N217" s="27"/>
      <c r="O217" s="34"/>
    </row>
    <row r="218" customFormat="false" ht="15.95" hidden="false" customHeight="true" outlineLevel="0" collapsed="false">
      <c r="A218" s="40" t="n">
        <v>3</v>
      </c>
      <c r="B218" s="17" t="s">
        <v>30</v>
      </c>
      <c r="C218" s="233" t="s">
        <v>124</v>
      </c>
      <c r="D218" s="234" t="s">
        <v>32</v>
      </c>
      <c r="E218" s="53" t="n">
        <v>0.001</v>
      </c>
      <c r="F218" s="53" t="n">
        <v>0.001</v>
      </c>
      <c r="G218" s="54" t="n">
        <v>500</v>
      </c>
      <c r="H218" s="118" t="n">
        <f aca="false">E218*G218</f>
        <v>0.5</v>
      </c>
      <c r="I218" s="73"/>
      <c r="J218" s="73"/>
      <c r="K218" s="74"/>
      <c r="L218" s="73"/>
      <c r="M218" s="74"/>
      <c r="N218" s="24"/>
      <c r="O218" s="34"/>
    </row>
    <row r="219" customFormat="false" ht="15.95" hidden="false" customHeight="true" outlineLevel="0" collapsed="false">
      <c r="A219" s="40"/>
      <c r="B219" s="17"/>
      <c r="C219" s="233"/>
      <c r="D219" s="235" t="s">
        <v>33</v>
      </c>
      <c r="E219" s="7" t="n">
        <v>0.01</v>
      </c>
      <c r="F219" s="7" t="n">
        <v>0.01</v>
      </c>
      <c r="G219" s="9" t="n">
        <v>60</v>
      </c>
      <c r="H219" s="58" t="n">
        <f aca="false">E219*G219</f>
        <v>0.6</v>
      </c>
      <c r="I219" s="59" t="n">
        <v>0.2</v>
      </c>
      <c r="J219" s="59" t="n">
        <v>0</v>
      </c>
      <c r="K219" s="60" t="n">
        <v>15</v>
      </c>
      <c r="L219" s="59" t="n">
        <v>58</v>
      </c>
      <c r="M219" s="57" t="s">
        <v>34</v>
      </c>
      <c r="N219" s="27"/>
      <c r="O219" s="34"/>
    </row>
    <row r="220" customFormat="false" ht="15.95" hidden="false" customHeight="true" outlineLevel="0" collapsed="false">
      <c r="A220" s="40"/>
      <c r="B220" s="17"/>
      <c r="C220" s="233"/>
      <c r="D220" s="236"/>
      <c r="E220" s="62"/>
      <c r="F220" s="62"/>
      <c r="G220" s="63"/>
      <c r="H220" s="64"/>
      <c r="I220" s="196"/>
      <c r="J220" s="196"/>
      <c r="K220" s="197"/>
      <c r="L220" s="196"/>
      <c r="M220" s="197"/>
      <c r="N220" s="47"/>
      <c r="O220" s="34"/>
    </row>
    <row r="221" customFormat="false" ht="15.95" hidden="false" customHeight="true" outlineLevel="0" collapsed="false">
      <c r="A221" s="34"/>
      <c r="B221" s="34"/>
      <c r="C221" s="34"/>
      <c r="D221" s="237"/>
      <c r="E221" s="34"/>
      <c r="F221" s="34"/>
      <c r="G221" s="174"/>
      <c r="H221" s="174"/>
      <c r="I221" s="98"/>
      <c r="J221" s="98"/>
      <c r="K221" s="98"/>
      <c r="L221" s="98"/>
      <c r="M221" s="98"/>
      <c r="N221" s="208"/>
      <c r="O221" s="34"/>
    </row>
    <row r="222" customFormat="false" ht="15.95" hidden="false" customHeight="true" outlineLevel="0" collapsed="false">
      <c r="A222" s="34"/>
      <c r="B222" s="198" t="s">
        <v>111</v>
      </c>
      <c r="C222" s="198"/>
      <c r="D222" s="199"/>
      <c r="E222" s="198"/>
      <c r="F222" s="198"/>
      <c r="G222" s="200"/>
      <c r="H222" s="198"/>
      <c r="I222" s="198"/>
      <c r="J222" s="198"/>
      <c r="K222" s="198"/>
      <c r="L222" s="198"/>
      <c r="M222" s="198"/>
      <c r="N222" s="201"/>
      <c r="O222" s="34"/>
    </row>
    <row r="223" customFormat="false" ht="15.95" hidden="false" customHeight="true" outlineLevel="0" collapsed="false">
      <c r="A223" s="155" t="n">
        <v>1</v>
      </c>
      <c r="B223" s="202" t="s">
        <v>154</v>
      </c>
      <c r="C223" s="203" t="s">
        <v>155</v>
      </c>
      <c r="D223" s="176" t="s">
        <v>139</v>
      </c>
      <c r="E223" s="204" t="n">
        <v>0.065</v>
      </c>
      <c r="F223" s="162" t="n">
        <v>0.05</v>
      </c>
      <c r="G223" s="205" t="n">
        <v>420</v>
      </c>
      <c r="H223" s="206" t="n">
        <f aca="false">E223*G223</f>
        <v>27.3</v>
      </c>
      <c r="I223" s="27"/>
      <c r="J223" s="27"/>
      <c r="K223" s="33"/>
      <c r="L223" s="27"/>
      <c r="M223" s="34"/>
      <c r="N223" s="27" t="s">
        <v>22</v>
      </c>
      <c r="O223" s="34"/>
    </row>
    <row r="224" customFormat="false" ht="15.95" hidden="false" customHeight="true" outlineLevel="0" collapsed="false">
      <c r="A224" s="155"/>
      <c r="B224" s="202"/>
      <c r="C224" s="203"/>
      <c r="D224" s="176" t="s">
        <v>115</v>
      </c>
      <c r="E224" s="204" t="n">
        <v>0.003</v>
      </c>
      <c r="F224" s="162" t="n">
        <v>0.003</v>
      </c>
      <c r="G224" s="205" t="n">
        <v>12</v>
      </c>
      <c r="H224" s="206" t="n">
        <f aca="false">E224*G224</f>
        <v>0.036</v>
      </c>
      <c r="I224" s="27"/>
      <c r="J224" s="27"/>
      <c r="K224" s="33"/>
      <c r="L224" s="27"/>
      <c r="M224" s="34"/>
      <c r="N224" s="27"/>
      <c r="O224" s="34"/>
    </row>
    <row r="225" customFormat="false" ht="15.95" hidden="false" customHeight="true" outlineLevel="0" collapsed="false">
      <c r="A225" s="155"/>
      <c r="B225" s="202"/>
      <c r="C225" s="203"/>
      <c r="D225" s="176" t="s">
        <v>146</v>
      </c>
      <c r="E225" s="204" t="n">
        <v>0.004</v>
      </c>
      <c r="F225" s="162" t="n">
        <v>0.004</v>
      </c>
      <c r="G225" s="205" t="n">
        <v>130</v>
      </c>
      <c r="H225" s="206" t="n">
        <f aca="false">E225*G225</f>
        <v>0.52</v>
      </c>
      <c r="I225" s="27" t="n">
        <v>7.5</v>
      </c>
      <c r="J225" s="27" t="n">
        <v>9</v>
      </c>
      <c r="K225" s="33" t="n">
        <v>4.5</v>
      </c>
      <c r="L225" s="27" t="n">
        <v>129</v>
      </c>
      <c r="M225" s="34" t="s">
        <v>64</v>
      </c>
      <c r="N225" s="27"/>
      <c r="O225" s="34"/>
    </row>
    <row r="226" customFormat="false" ht="15.95" hidden="false" customHeight="true" outlineLevel="0" collapsed="false">
      <c r="A226" s="155"/>
      <c r="B226" s="202"/>
      <c r="C226" s="203"/>
      <c r="D226" s="176" t="s">
        <v>108</v>
      </c>
      <c r="E226" s="204" t="n">
        <v>0.005</v>
      </c>
      <c r="F226" s="162" t="n">
        <v>0.005</v>
      </c>
      <c r="G226" s="205" t="n">
        <v>24</v>
      </c>
      <c r="H226" s="206" t="n">
        <f aca="false">E226*G226</f>
        <v>0.12</v>
      </c>
      <c r="I226" s="27"/>
      <c r="J226" s="27"/>
      <c r="K226" s="33"/>
      <c r="L226" s="27"/>
      <c r="M226" s="34"/>
      <c r="N226" s="27"/>
      <c r="O226" s="34"/>
    </row>
    <row r="227" customFormat="false" ht="15.95" hidden="false" customHeight="true" outlineLevel="0" collapsed="false">
      <c r="A227" s="155"/>
      <c r="B227" s="202"/>
      <c r="C227" s="203"/>
      <c r="D227" s="176" t="s">
        <v>131</v>
      </c>
      <c r="E227" s="204" t="n">
        <v>0.002</v>
      </c>
      <c r="F227" s="162" t="n">
        <v>0.002</v>
      </c>
      <c r="G227" s="205" t="n">
        <v>150</v>
      </c>
      <c r="H227" s="206" t="n">
        <f aca="false">E227*G227</f>
        <v>0.3</v>
      </c>
      <c r="I227" s="27"/>
      <c r="J227" s="27"/>
      <c r="K227" s="33"/>
      <c r="L227" s="27"/>
      <c r="M227" s="34"/>
      <c r="N227" s="27"/>
      <c r="O227" s="34"/>
    </row>
    <row r="228" customFormat="false" ht="15.95" hidden="false" customHeight="true" outlineLevel="0" collapsed="false">
      <c r="A228" s="155"/>
      <c r="B228" s="202"/>
      <c r="C228" s="203"/>
      <c r="D228" s="176" t="s">
        <v>115</v>
      </c>
      <c r="E228" s="204" t="n">
        <v>0.002</v>
      </c>
      <c r="F228" s="162" t="n">
        <v>0.002</v>
      </c>
      <c r="G228" s="205" t="n">
        <v>12</v>
      </c>
      <c r="H228" s="206" t="n">
        <f aca="false">E228*G228</f>
        <v>0.024</v>
      </c>
      <c r="I228" s="27"/>
      <c r="J228" s="27"/>
      <c r="K228" s="33"/>
      <c r="L228" s="27"/>
      <c r="M228" s="34"/>
      <c r="N228" s="27"/>
      <c r="O228" s="34"/>
    </row>
    <row r="229" customFormat="false" ht="15.95" hidden="false" customHeight="true" outlineLevel="0" collapsed="false">
      <c r="A229" s="155"/>
      <c r="B229" s="202"/>
      <c r="C229" s="203"/>
      <c r="D229" s="176" t="s">
        <v>116</v>
      </c>
      <c r="E229" s="204" t="n">
        <v>0.005</v>
      </c>
      <c r="F229" s="162" t="n">
        <v>0.004</v>
      </c>
      <c r="G229" s="205" t="n">
        <v>25</v>
      </c>
      <c r="H229" s="206" t="n">
        <f aca="false">E229*G229</f>
        <v>0.125</v>
      </c>
      <c r="I229" s="27" t="n">
        <v>6</v>
      </c>
      <c r="J229" s="27" t="n">
        <v>1.35</v>
      </c>
      <c r="K229" s="33" t="n">
        <v>38.25</v>
      </c>
      <c r="L229" s="27" t="n">
        <v>189.15</v>
      </c>
      <c r="M229" s="34" t="s">
        <v>147</v>
      </c>
      <c r="N229" s="27"/>
      <c r="O229" s="34"/>
    </row>
    <row r="230" customFormat="false" ht="15.95" hidden="false" customHeight="true" outlineLevel="0" collapsed="false">
      <c r="A230" s="155"/>
      <c r="B230" s="202"/>
      <c r="C230" s="203"/>
      <c r="D230" s="28" t="s">
        <v>129</v>
      </c>
      <c r="E230" s="29" t="n">
        <v>0.04</v>
      </c>
      <c r="F230" s="30" t="n">
        <v>0.04</v>
      </c>
      <c r="G230" s="31" t="n">
        <v>30</v>
      </c>
      <c r="H230" s="206" t="n">
        <f aca="false">E230*G230</f>
        <v>1.2</v>
      </c>
      <c r="I230" s="27"/>
      <c r="J230" s="27"/>
      <c r="K230" s="33"/>
      <c r="L230" s="27"/>
      <c r="M230" s="34"/>
      <c r="N230" s="27"/>
      <c r="O230" s="34"/>
    </row>
    <row r="231" customFormat="false" ht="15.95" hidden="false" customHeight="true" outlineLevel="0" collapsed="false">
      <c r="A231" s="155"/>
      <c r="B231" s="202"/>
      <c r="C231" s="203"/>
      <c r="D231" s="28" t="s">
        <v>24</v>
      </c>
      <c r="E231" s="29" t="n">
        <v>0.003</v>
      </c>
      <c r="F231" s="30" t="n">
        <v>0.003</v>
      </c>
      <c r="G231" s="31" t="n">
        <v>511</v>
      </c>
      <c r="H231" s="206" t="n">
        <f aca="false">E231*G231</f>
        <v>1.533</v>
      </c>
      <c r="I231" s="27"/>
      <c r="J231" s="27"/>
      <c r="K231" s="33"/>
      <c r="L231" s="27"/>
      <c r="M231" s="34"/>
      <c r="N231" s="27"/>
      <c r="O231" s="34"/>
    </row>
    <row r="232" customFormat="false" ht="15.95" hidden="false" customHeight="true" outlineLevel="0" collapsed="false">
      <c r="A232" s="155"/>
      <c r="B232" s="202"/>
      <c r="C232" s="203"/>
      <c r="D232" s="190"/>
      <c r="E232" s="191"/>
      <c r="F232" s="164"/>
      <c r="G232" s="193"/>
      <c r="H232" s="44"/>
      <c r="I232" s="27"/>
      <c r="J232" s="27"/>
      <c r="K232" s="33"/>
      <c r="L232" s="27"/>
      <c r="M232" s="34"/>
      <c r="N232" s="27"/>
      <c r="O232" s="34"/>
    </row>
    <row r="233" customFormat="false" ht="15.95" hidden="false" customHeight="true" outlineLevel="0" collapsed="false">
      <c r="A233" s="24" t="n">
        <v>2</v>
      </c>
      <c r="B233" s="89" t="s">
        <v>27</v>
      </c>
      <c r="C233" s="194" t="n">
        <v>50</v>
      </c>
      <c r="D233" s="209" t="s">
        <v>28</v>
      </c>
      <c r="E233" s="25" t="n">
        <v>0.05</v>
      </c>
      <c r="F233" s="24" t="n">
        <v>0.05</v>
      </c>
      <c r="G233" s="188" t="n">
        <v>35</v>
      </c>
      <c r="H233" s="22" t="n">
        <f aca="false">E233*G233</f>
        <v>1.75</v>
      </c>
      <c r="I233" s="24" t="n">
        <v>3.41</v>
      </c>
      <c r="J233" s="24" t="n">
        <v>0.45</v>
      </c>
      <c r="K233" s="25" t="n">
        <v>25.6</v>
      </c>
      <c r="L233" s="24" t="n">
        <v>120.25</v>
      </c>
      <c r="M233" s="26" t="s">
        <v>29</v>
      </c>
      <c r="N233" s="24"/>
      <c r="O233" s="34"/>
    </row>
    <row r="234" customFormat="false" ht="15.95" hidden="false" customHeight="true" outlineLevel="0" collapsed="false">
      <c r="A234" s="24"/>
      <c r="B234" s="89"/>
      <c r="C234" s="194"/>
      <c r="D234" s="45"/>
      <c r="E234" s="46"/>
      <c r="F234" s="47"/>
      <c r="G234" s="48"/>
      <c r="H234" s="48"/>
      <c r="I234" s="47"/>
      <c r="J234" s="47"/>
      <c r="K234" s="46"/>
      <c r="L234" s="47"/>
      <c r="M234" s="50"/>
      <c r="N234" s="47"/>
      <c r="O234" s="34"/>
    </row>
    <row r="235" customFormat="false" ht="15.95" hidden="false" customHeight="true" outlineLevel="0" collapsed="false">
      <c r="A235" s="25" t="n">
        <v>3</v>
      </c>
      <c r="B235" s="242" t="s">
        <v>30</v>
      </c>
      <c r="C235" s="182" t="s">
        <v>124</v>
      </c>
      <c r="D235" s="52" t="s">
        <v>32</v>
      </c>
      <c r="E235" s="53" t="n">
        <v>0.001</v>
      </c>
      <c r="F235" s="53" t="n">
        <v>0.001</v>
      </c>
      <c r="G235" s="54" t="n">
        <v>500</v>
      </c>
      <c r="H235" s="206" t="n">
        <f aca="false">E235*G235</f>
        <v>0.5</v>
      </c>
      <c r="I235" s="56"/>
      <c r="J235" s="56"/>
      <c r="K235" s="57"/>
      <c r="L235" s="56"/>
      <c r="M235" s="57"/>
      <c r="N235" s="27"/>
      <c r="O235" s="34"/>
    </row>
    <row r="236" customFormat="false" ht="15.95" hidden="false" customHeight="true" outlineLevel="0" collapsed="false">
      <c r="A236" s="25"/>
      <c r="B236" s="242"/>
      <c r="C236" s="182"/>
      <c r="D236" s="14" t="s">
        <v>33</v>
      </c>
      <c r="E236" s="13" t="n">
        <v>0.01</v>
      </c>
      <c r="F236" s="13" t="n">
        <v>0.01</v>
      </c>
      <c r="G236" s="15" t="n">
        <v>60</v>
      </c>
      <c r="H236" s="44" t="n">
        <f aca="false">E236*G236</f>
        <v>0.6</v>
      </c>
      <c r="I236" s="59" t="n">
        <v>0.2</v>
      </c>
      <c r="J236" s="59" t="n">
        <v>0</v>
      </c>
      <c r="K236" s="60" t="n">
        <v>15</v>
      </c>
      <c r="L236" s="59" t="n">
        <v>58</v>
      </c>
      <c r="M236" s="57" t="s">
        <v>34</v>
      </c>
      <c r="N236" s="27"/>
      <c r="O236" s="34"/>
    </row>
    <row r="237" customFormat="false" ht="12" hidden="false" customHeight="true" outlineLevel="0" collapsed="false">
      <c r="A237" s="25"/>
      <c r="B237" s="26"/>
      <c r="C237" s="26"/>
      <c r="D237" s="212"/>
      <c r="E237" s="179"/>
      <c r="F237" s="179"/>
      <c r="G237" s="213"/>
      <c r="H237" s="213"/>
      <c r="I237" s="73"/>
      <c r="J237" s="214"/>
      <c r="K237" s="73"/>
      <c r="L237" s="214"/>
      <c r="M237" s="73"/>
      <c r="N237" s="75"/>
      <c r="O237" s="34"/>
    </row>
    <row r="238" customFormat="false" ht="12" hidden="false" customHeight="true" outlineLevel="0" collapsed="false">
      <c r="A238" s="216"/>
      <c r="B238" s="217" t="s">
        <v>35</v>
      </c>
      <c r="C238" s="218"/>
      <c r="D238" s="219"/>
      <c r="E238" s="220"/>
      <c r="F238" s="220"/>
      <c r="G238" s="221"/>
      <c r="H238" s="222" t="n">
        <f aca="false">SUM(H210:H237)</f>
        <v>45.67</v>
      </c>
      <c r="I238" s="81"/>
      <c r="J238" s="223"/>
      <c r="K238" s="81"/>
      <c r="L238" s="223"/>
      <c r="M238" s="81"/>
      <c r="N238" s="109"/>
      <c r="O238" s="34"/>
    </row>
    <row r="239" customFormat="false" ht="15" hidden="false" customHeight="false" outlineLevel="0" collapsed="false">
      <c r="A239" s="227"/>
      <c r="B239" s="226"/>
      <c r="C239" s="227"/>
      <c r="D239" s="228"/>
      <c r="E239" s="227"/>
      <c r="F239" s="227"/>
      <c r="G239" s="99"/>
      <c r="H239" s="229"/>
      <c r="I239" s="99"/>
      <c r="J239" s="99"/>
      <c r="K239" s="99"/>
      <c r="L239" s="99"/>
      <c r="M239" s="99"/>
      <c r="N239" s="99"/>
      <c r="O239" s="99"/>
    </row>
    <row r="240" customFormat="false" ht="15" hidden="false" customHeight="false" outlineLevel="0" collapsed="false">
      <c r="A240" s="227"/>
      <c r="B240" s="226"/>
      <c r="C240" s="227"/>
      <c r="D240" s="228"/>
      <c r="E240" s="227"/>
      <c r="F240" s="227"/>
      <c r="G240" s="99"/>
      <c r="H240" s="229"/>
      <c r="I240" s="99"/>
      <c r="J240" s="99"/>
      <c r="K240" s="99"/>
      <c r="L240" s="99"/>
      <c r="M240" s="99"/>
      <c r="N240" s="99"/>
      <c r="O240" s="99"/>
    </row>
    <row r="241" customFormat="false" ht="15" hidden="false" customHeight="false" outlineLevel="0" collapsed="false">
      <c r="A241" s="227"/>
      <c r="B241" s="226"/>
      <c r="C241" s="227"/>
      <c r="D241" s="228"/>
      <c r="E241" s="227"/>
      <c r="F241" s="227"/>
      <c r="G241" s="99"/>
      <c r="H241" s="229"/>
      <c r="I241" s="99"/>
      <c r="J241" s="99"/>
      <c r="K241" s="99"/>
      <c r="L241" s="99"/>
      <c r="M241" s="99"/>
      <c r="N241" s="99"/>
      <c r="O241" s="99"/>
    </row>
    <row r="242" customFormat="false" ht="15" hidden="false" customHeight="false" outlineLevel="0" collapsed="false">
      <c r="A242" s="227"/>
      <c r="B242" s="226"/>
      <c r="C242" s="227"/>
      <c r="D242" s="228"/>
      <c r="E242" s="227"/>
      <c r="F242" s="227"/>
      <c r="G242" s="99"/>
      <c r="H242" s="229"/>
      <c r="I242" s="99"/>
      <c r="J242" s="99"/>
      <c r="K242" s="99"/>
      <c r="L242" s="99"/>
      <c r="M242" s="99"/>
      <c r="N242" s="99"/>
      <c r="O242" s="99"/>
    </row>
    <row r="243" customFormat="false" ht="15" hidden="false" customHeight="false" outlineLevel="0" collapsed="false">
      <c r="A243" s="227"/>
      <c r="B243" s="226"/>
      <c r="C243" s="227"/>
      <c r="D243" s="228"/>
      <c r="E243" s="227"/>
      <c r="F243" s="227"/>
      <c r="G243" s="99"/>
      <c r="H243" s="229"/>
      <c r="I243" s="99"/>
      <c r="J243" s="99"/>
      <c r="K243" s="99"/>
      <c r="L243" s="99"/>
      <c r="M243" s="99"/>
      <c r="N243" s="99"/>
      <c r="O243" s="99"/>
    </row>
    <row r="244" customFormat="false" ht="15" hidden="false" customHeight="false" outlineLevel="0" collapsed="false">
      <c r="A244" s="227"/>
      <c r="B244" s="226"/>
      <c r="C244" s="227"/>
      <c r="D244" s="228"/>
      <c r="E244" s="227"/>
      <c r="F244" s="227"/>
      <c r="G244" s="99"/>
      <c r="H244" s="229"/>
      <c r="I244" s="99"/>
      <c r="J244" s="99"/>
      <c r="K244" s="99"/>
      <c r="L244" s="99"/>
      <c r="M244" s="99"/>
      <c r="N244" s="99"/>
      <c r="O244" s="99"/>
    </row>
    <row r="245" customFormat="false" ht="15" hidden="false" customHeight="false" outlineLevel="0" collapsed="false">
      <c r="A245" s="227"/>
      <c r="B245" s="226"/>
      <c r="C245" s="227"/>
      <c r="D245" s="228"/>
      <c r="E245" s="227"/>
      <c r="F245" s="227"/>
      <c r="G245" s="99"/>
      <c r="H245" s="229"/>
      <c r="I245" s="99"/>
      <c r="J245" s="99"/>
      <c r="K245" s="99"/>
      <c r="L245" s="99"/>
      <c r="M245" s="99"/>
      <c r="N245" s="99"/>
      <c r="O245" s="99"/>
    </row>
    <row r="246" customFormat="false" ht="1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174"/>
      <c r="I246" s="99"/>
      <c r="J246" s="99"/>
      <c r="K246" s="99"/>
      <c r="L246" s="99"/>
      <c r="M246" s="99"/>
      <c r="N246" s="99"/>
      <c r="O246" s="99"/>
    </row>
    <row r="247" customFormat="false" ht="1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174"/>
      <c r="I247" s="99"/>
      <c r="J247" s="99"/>
      <c r="K247" s="99"/>
      <c r="L247" s="99"/>
      <c r="M247" s="99"/>
      <c r="N247" s="99"/>
      <c r="O247" s="99"/>
    </row>
    <row r="248" customFormat="false" ht="1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174"/>
      <c r="I248" s="99"/>
      <c r="J248" s="99"/>
      <c r="K248" s="99"/>
      <c r="L248" s="99"/>
      <c r="M248" s="99"/>
      <c r="N248" s="99"/>
      <c r="O248" s="99"/>
    </row>
    <row r="249" customFormat="false" ht="1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174"/>
      <c r="I249" s="99"/>
      <c r="J249" s="99"/>
      <c r="K249" s="99"/>
      <c r="L249" s="99"/>
      <c r="M249" s="99"/>
      <c r="N249" s="99"/>
      <c r="O249" s="99"/>
    </row>
    <row r="250" customFormat="false" ht="1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174"/>
      <c r="I250" s="99"/>
      <c r="J250" s="99"/>
      <c r="K250" s="99"/>
      <c r="L250" s="99"/>
      <c r="M250" s="99"/>
      <c r="N250" s="99"/>
      <c r="O250" s="99"/>
    </row>
    <row r="251" customFormat="false" ht="1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174"/>
      <c r="I251" s="99"/>
      <c r="J251" s="99"/>
      <c r="K251" s="99"/>
      <c r="L251" s="99"/>
      <c r="M251" s="99"/>
      <c r="N251" s="99"/>
      <c r="O251" s="99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O252" s="99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7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9.5" hidden="false" customHeight="true" outlineLevel="0" collapsed="false">
      <c r="A256" s="67"/>
      <c r="B256" s="67"/>
      <c r="C256" s="67"/>
      <c r="D256" s="67"/>
      <c r="E256" s="67"/>
      <c r="F256" s="67"/>
      <c r="G256" s="67"/>
      <c r="H256" s="174"/>
      <c r="I256" s="99"/>
      <c r="J256" s="99"/>
      <c r="K256" s="99"/>
      <c r="L256" s="99"/>
      <c r="M256" s="99"/>
      <c r="N256" s="99"/>
    </row>
    <row r="257" customFormat="false" ht="38.25" hidden="false" customHeight="true" outlineLevel="0" collapsed="false">
      <c r="O257" s="99"/>
    </row>
    <row r="258" customFormat="false" ht="3.75" hidden="false" customHeight="true" outlineLevel="0" collapsed="false"/>
    <row r="259" customFormat="false" ht="15" hidden="true" customHeight="false" outlineLevel="0" collapsed="false"/>
    <row r="260" customFormat="false" ht="15" hidden="true" customHeight="false" outlineLevel="0" collapsed="false"/>
  </sheetData>
  <mergeCells count="116">
    <mergeCell ref="A4:N4"/>
    <mergeCell ref="A5:N5"/>
    <mergeCell ref="A8:A11"/>
    <mergeCell ref="B8:B11"/>
    <mergeCell ref="C8:C11"/>
    <mergeCell ref="A12:A13"/>
    <mergeCell ref="B12:B13"/>
    <mergeCell ref="C12:C13"/>
    <mergeCell ref="A14:A16"/>
    <mergeCell ref="B14:B16"/>
    <mergeCell ref="C14:C16"/>
    <mergeCell ref="A18:A26"/>
    <mergeCell ref="B18:B26"/>
    <mergeCell ref="C18:C26"/>
    <mergeCell ref="A29:A30"/>
    <mergeCell ref="B29:B30"/>
    <mergeCell ref="C29:C30"/>
    <mergeCell ref="A31:A32"/>
    <mergeCell ref="B31:B32"/>
    <mergeCell ref="C31:C32"/>
    <mergeCell ref="A44:N44"/>
    <mergeCell ref="A45:N45"/>
    <mergeCell ref="A48:A51"/>
    <mergeCell ref="B48:B51"/>
    <mergeCell ref="C48:C51"/>
    <mergeCell ref="A52:A53"/>
    <mergeCell ref="B52:B53"/>
    <mergeCell ref="C52:C53"/>
    <mergeCell ref="A54:A56"/>
    <mergeCell ref="B54:B56"/>
    <mergeCell ref="C54:C56"/>
    <mergeCell ref="A58:A67"/>
    <mergeCell ref="B58:B67"/>
    <mergeCell ref="C58:C67"/>
    <mergeCell ref="A68:A69"/>
    <mergeCell ref="B68:B69"/>
    <mergeCell ref="C68:C69"/>
    <mergeCell ref="A70:A71"/>
    <mergeCell ref="B70:B71"/>
    <mergeCell ref="C70:C71"/>
    <mergeCell ref="A83:N83"/>
    <mergeCell ref="A84:N84"/>
    <mergeCell ref="A87:A92"/>
    <mergeCell ref="B87:B92"/>
    <mergeCell ref="C87:C92"/>
    <mergeCell ref="D87:D89"/>
    <mergeCell ref="A94:A96"/>
    <mergeCell ref="B94:B96"/>
    <mergeCell ref="C94:C96"/>
    <mergeCell ref="A98:A107"/>
    <mergeCell ref="B98:B107"/>
    <mergeCell ref="C98:C107"/>
    <mergeCell ref="A108:A109"/>
    <mergeCell ref="B108:B109"/>
    <mergeCell ref="C108:C109"/>
    <mergeCell ref="A110:A111"/>
    <mergeCell ref="B110:B111"/>
    <mergeCell ref="C110:C111"/>
    <mergeCell ref="A122:N122"/>
    <mergeCell ref="A123:N123"/>
    <mergeCell ref="A126:A131"/>
    <mergeCell ref="B126:B131"/>
    <mergeCell ref="C126:C131"/>
    <mergeCell ref="A132:A133"/>
    <mergeCell ref="B132:B133"/>
    <mergeCell ref="C132:C133"/>
    <mergeCell ref="A134:A136"/>
    <mergeCell ref="B134:B136"/>
    <mergeCell ref="C134:C136"/>
    <mergeCell ref="A139:A147"/>
    <mergeCell ref="B139:B147"/>
    <mergeCell ref="C139:C147"/>
    <mergeCell ref="A148:A149"/>
    <mergeCell ref="B148:B149"/>
    <mergeCell ref="C148:C149"/>
    <mergeCell ref="A151:A152"/>
    <mergeCell ref="B151:B152"/>
    <mergeCell ref="C151:C152"/>
    <mergeCell ref="A164:N164"/>
    <mergeCell ref="A167:A172"/>
    <mergeCell ref="B167:B172"/>
    <mergeCell ref="C167:C172"/>
    <mergeCell ref="A173:A174"/>
    <mergeCell ref="B173:B174"/>
    <mergeCell ref="C173:C174"/>
    <mergeCell ref="A175:A177"/>
    <mergeCell ref="B175:B177"/>
    <mergeCell ref="C175:C177"/>
    <mergeCell ref="A179:A188"/>
    <mergeCell ref="B179:B188"/>
    <mergeCell ref="C179:C188"/>
    <mergeCell ref="A189:A190"/>
    <mergeCell ref="B189:B190"/>
    <mergeCell ref="C189:C190"/>
    <mergeCell ref="A191:A192"/>
    <mergeCell ref="B191:B192"/>
    <mergeCell ref="C191:C192"/>
    <mergeCell ref="A207:N207"/>
    <mergeCell ref="A210:A214"/>
    <mergeCell ref="B210:B214"/>
    <mergeCell ref="C210:C214"/>
    <mergeCell ref="A216:A217"/>
    <mergeCell ref="B216:B217"/>
    <mergeCell ref="C216:C217"/>
    <mergeCell ref="A218:A220"/>
    <mergeCell ref="B218:B220"/>
    <mergeCell ref="C218:C220"/>
    <mergeCell ref="A223:A232"/>
    <mergeCell ref="B223:B232"/>
    <mergeCell ref="C223:C232"/>
    <mergeCell ref="A233:A234"/>
    <mergeCell ref="B233:B234"/>
    <mergeCell ref="C233:C234"/>
    <mergeCell ref="A235:A236"/>
    <mergeCell ref="B235:B236"/>
    <mergeCell ref="C235:C2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true" showOutlineSymbols="true" defaultGridColor="true" view="normal" topLeftCell="A192" colorId="64" zoomScale="98" zoomScaleNormal="98" zoomScalePageLayoutView="100" workbookViewId="0">
      <selection pane="topLeft" activeCell="L177" activeCellId="0" sqref="L1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99"/>
    <col collapsed="false" customWidth="true" hidden="false" outlineLevel="0" max="4" min="4" style="0" width="10.85"/>
    <col collapsed="false" customWidth="true" hidden="false" outlineLevel="0" max="14" min="14" style="0" width="11.85"/>
  </cols>
  <sheetData>
    <row r="1" customFormat="false" ht="15" hidden="false" customHeight="true" outlineLevel="0" collapsed="false"/>
    <row r="2" customFormat="false" ht="54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1" hidden="false" customHeight="true" outlineLevel="0" collapsed="false">
      <c r="A3" s="6" t="s">
        <v>2</v>
      </c>
      <c r="B3" s="7"/>
      <c r="C3" s="7" t="s">
        <v>3</v>
      </c>
      <c r="D3" s="8" t="s">
        <v>4</v>
      </c>
      <c r="E3" s="7" t="s">
        <v>5</v>
      </c>
      <c r="F3" s="7" t="s">
        <v>6</v>
      </c>
      <c r="G3" s="186" t="s">
        <v>7</v>
      </c>
      <c r="H3" s="7" t="s">
        <v>8</v>
      </c>
      <c r="I3" s="7" t="s">
        <v>9</v>
      </c>
      <c r="J3" s="10" t="s">
        <v>10</v>
      </c>
      <c r="K3" s="7" t="s">
        <v>11</v>
      </c>
      <c r="L3" s="7" t="s">
        <v>12</v>
      </c>
      <c r="M3" s="7" t="s">
        <v>13</v>
      </c>
      <c r="N3" s="11" t="s">
        <v>14</v>
      </c>
    </row>
    <row r="4" customFormat="false" ht="20.1" hidden="false" customHeight="true" outlineLevel="0" collapsed="false">
      <c r="A4" s="12"/>
      <c r="B4" s="243" t="s">
        <v>15</v>
      </c>
      <c r="C4" s="7" t="s">
        <v>16</v>
      </c>
      <c r="D4" s="14"/>
      <c r="E4" s="13" t="s">
        <v>16</v>
      </c>
      <c r="F4" s="13" t="s">
        <v>16</v>
      </c>
      <c r="G4" s="15" t="s">
        <v>17</v>
      </c>
      <c r="H4" s="13" t="s">
        <v>18</v>
      </c>
      <c r="I4" s="13" t="s">
        <v>16</v>
      </c>
      <c r="J4" s="13" t="s">
        <v>16</v>
      </c>
      <c r="K4" s="13" t="s">
        <v>16</v>
      </c>
      <c r="L4" s="13" t="s">
        <v>16</v>
      </c>
      <c r="M4" s="13"/>
      <c r="N4" s="16"/>
    </row>
    <row r="5" customFormat="false" ht="15.95" hidden="false" customHeight="true" outlineLevel="0" collapsed="false">
      <c r="A5" s="89" t="n">
        <v>1</v>
      </c>
      <c r="B5" s="90" t="s">
        <v>86</v>
      </c>
      <c r="C5" s="70" t="n">
        <v>250</v>
      </c>
      <c r="D5" s="19" t="s">
        <v>87</v>
      </c>
      <c r="E5" s="20" t="n">
        <v>0.02</v>
      </c>
      <c r="F5" s="21" t="n">
        <v>0.02</v>
      </c>
      <c r="G5" s="187" t="n">
        <v>35</v>
      </c>
      <c r="H5" s="188" t="n">
        <f aca="false">G5*E5</f>
        <v>0.7</v>
      </c>
      <c r="I5" s="75"/>
      <c r="J5" s="24"/>
      <c r="K5" s="25"/>
      <c r="L5" s="24"/>
      <c r="M5" s="26"/>
      <c r="N5" s="27" t="s">
        <v>22</v>
      </c>
    </row>
    <row r="6" customFormat="false" ht="15.95" hidden="false" customHeight="true" outlineLevel="0" collapsed="false">
      <c r="A6" s="89"/>
      <c r="B6" s="90"/>
      <c r="C6" s="70"/>
      <c r="D6" s="28" t="s">
        <v>23</v>
      </c>
      <c r="E6" s="29" t="n">
        <v>0.08</v>
      </c>
      <c r="F6" s="30" t="n">
        <v>0.08</v>
      </c>
      <c r="G6" s="189" t="n">
        <v>53</v>
      </c>
      <c r="H6" s="31" t="n">
        <f aca="false">G6*E6</f>
        <v>4.24</v>
      </c>
      <c r="I6" s="156" t="n">
        <v>5.5</v>
      </c>
      <c r="J6" s="27" t="n">
        <v>4.8</v>
      </c>
      <c r="K6" s="33" t="n">
        <v>23.5</v>
      </c>
      <c r="L6" s="27" t="n">
        <v>145</v>
      </c>
      <c r="M6" s="34" t="s">
        <v>88</v>
      </c>
      <c r="N6" s="27"/>
    </row>
    <row r="7" customFormat="false" ht="15.95" hidden="false" customHeight="true" outlineLevel="0" collapsed="false">
      <c r="A7" s="89"/>
      <c r="B7" s="90"/>
      <c r="C7" s="70"/>
      <c r="D7" s="28" t="s">
        <v>24</v>
      </c>
      <c r="E7" s="29" t="n">
        <v>0.003</v>
      </c>
      <c r="F7" s="30" t="n">
        <v>0.003</v>
      </c>
      <c r="G7" s="189" t="n">
        <v>511</v>
      </c>
      <c r="H7" s="43" t="n">
        <f aca="false">G7*E7</f>
        <v>1.533</v>
      </c>
      <c r="I7" s="156"/>
      <c r="J7" s="27"/>
      <c r="K7" s="33"/>
      <c r="L7" s="27"/>
      <c r="M7" s="34"/>
      <c r="N7" s="27"/>
    </row>
    <row r="8" customFormat="false" ht="15.95" hidden="false" customHeight="true" outlineLevel="0" collapsed="false">
      <c r="A8" s="89"/>
      <c r="B8" s="90"/>
      <c r="C8" s="70"/>
      <c r="D8" s="190" t="s">
        <v>135</v>
      </c>
      <c r="E8" s="191" t="n">
        <v>0.002</v>
      </c>
      <c r="F8" s="164" t="n">
        <v>0.002</v>
      </c>
      <c r="G8" s="192" t="n">
        <v>12</v>
      </c>
      <c r="H8" s="193" t="n">
        <f aca="false">G8*E8</f>
        <v>0.024</v>
      </c>
      <c r="I8" s="156"/>
      <c r="J8" s="27"/>
      <c r="K8" s="33"/>
      <c r="L8" s="27"/>
      <c r="M8" s="34"/>
      <c r="N8" s="27"/>
    </row>
    <row r="9" customFormat="false" ht="15.95" hidden="false" customHeight="true" outlineLevel="0" collapsed="false">
      <c r="A9" s="24" t="n">
        <v>2</v>
      </c>
      <c r="B9" s="89" t="s">
        <v>27</v>
      </c>
      <c r="C9" s="194" t="n">
        <v>60</v>
      </c>
      <c r="D9" s="19" t="s">
        <v>28</v>
      </c>
      <c r="E9" s="20" t="n">
        <v>0.06</v>
      </c>
      <c r="F9" s="21" t="n">
        <v>0.06</v>
      </c>
      <c r="G9" s="187" t="n">
        <v>35</v>
      </c>
      <c r="H9" s="188" t="n">
        <f aca="false">G9*E9</f>
        <v>2.1</v>
      </c>
      <c r="I9" s="24" t="n">
        <v>4.1</v>
      </c>
      <c r="J9" s="24" t="n">
        <v>0.54</v>
      </c>
      <c r="K9" s="25" t="n">
        <v>30.72</v>
      </c>
      <c r="L9" s="24" t="n">
        <v>144.3</v>
      </c>
      <c r="M9" s="26" t="s">
        <v>29</v>
      </c>
      <c r="N9" s="24"/>
    </row>
    <row r="10" customFormat="false" ht="15.95" hidden="false" customHeight="true" outlineLevel="0" collapsed="false">
      <c r="A10" s="24"/>
      <c r="B10" s="89"/>
      <c r="C10" s="194"/>
      <c r="D10" s="42"/>
      <c r="E10" s="33"/>
      <c r="F10" s="27"/>
      <c r="G10" s="232"/>
      <c r="H10" s="193"/>
      <c r="I10" s="156"/>
      <c r="J10" s="27"/>
      <c r="K10" s="33"/>
      <c r="L10" s="27"/>
      <c r="M10" s="34"/>
      <c r="N10" s="27"/>
    </row>
    <row r="11" customFormat="false" ht="15.95" hidden="false" customHeight="true" outlineLevel="0" collapsed="false">
      <c r="A11" s="40" t="n">
        <v>3</v>
      </c>
      <c r="B11" s="17" t="s">
        <v>30</v>
      </c>
      <c r="C11" s="18" t="s">
        <v>31</v>
      </c>
      <c r="D11" s="52" t="s">
        <v>32</v>
      </c>
      <c r="E11" s="53" t="n">
        <v>0.001</v>
      </c>
      <c r="F11" s="53" t="n">
        <v>0.001</v>
      </c>
      <c r="G11" s="54" t="n">
        <v>500</v>
      </c>
      <c r="H11" s="244" t="n">
        <f aca="false">G11*E11</f>
        <v>0.5</v>
      </c>
      <c r="I11" s="73"/>
      <c r="J11" s="73"/>
      <c r="K11" s="74"/>
      <c r="L11" s="73"/>
      <c r="M11" s="74"/>
      <c r="N11" s="24"/>
    </row>
    <row r="12" customFormat="false" ht="15.95" hidden="false" customHeight="true" outlineLevel="0" collapsed="false">
      <c r="A12" s="40"/>
      <c r="B12" s="17"/>
      <c r="C12" s="18"/>
      <c r="D12" s="61" t="s">
        <v>33</v>
      </c>
      <c r="E12" s="62" t="n">
        <v>0.015</v>
      </c>
      <c r="F12" s="62" t="n">
        <v>0.015</v>
      </c>
      <c r="G12" s="63" t="n">
        <v>60</v>
      </c>
      <c r="H12" s="107" t="n">
        <f aca="false">G12*E12</f>
        <v>0.9</v>
      </c>
      <c r="I12" s="245" t="n">
        <v>0.2</v>
      </c>
      <c r="J12" s="245" t="n">
        <v>0</v>
      </c>
      <c r="K12" s="246" t="n">
        <v>15</v>
      </c>
      <c r="L12" s="245" t="n">
        <v>58</v>
      </c>
      <c r="M12" s="197" t="s">
        <v>34</v>
      </c>
      <c r="N12" s="47"/>
    </row>
    <row r="13" customFormat="false" ht="15.95" hidden="false" customHeight="true" outlineLevel="0" collapsed="false">
      <c r="A13" s="34"/>
      <c r="B13" s="34"/>
      <c r="C13" s="34"/>
      <c r="D13" s="237"/>
      <c r="E13" s="34"/>
      <c r="F13" s="34"/>
      <c r="G13" s="174"/>
      <c r="H13" s="174"/>
      <c r="I13" s="98"/>
      <c r="J13" s="98"/>
      <c r="K13" s="98"/>
      <c r="L13" s="98"/>
      <c r="M13" s="98"/>
      <c r="N13" s="34"/>
    </row>
    <row r="14" customFormat="false" ht="15.95" hidden="false" customHeight="true" outlineLevel="0" collapsed="false">
      <c r="A14" s="34"/>
      <c r="B14" s="247" t="s">
        <v>111</v>
      </c>
      <c r="C14" s="198"/>
      <c r="D14" s="199"/>
      <c r="E14" s="198"/>
      <c r="F14" s="198"/>
      <c r="G14" s="200"/>
      <c r="H14" s="198"/>
      <c r="I14" s="198"/>
      <c r="J14" s="198"/>
      <c r="K14" s="198"/>
      <c r="L14" s="198"/>
      <c r="M14" s="198"/>
      <c r="N14" s="198"/>
      <c r="O14" s="99"/>
    </row>
    <row r="15" customFormat="false" ht="15.95" hidden="false" customHeight="true" outlineLevel="0" collapsed="false">
      <c r="A15" s="155" t="n">
        <v>1</v>
      </c>
      <c r="B15" s="202" t="s">
        <v>156</v>
      </c>
      <c r="C15" s="203" t="s">
        <v>138</v>
      </c>
      <c r="D15" s="176" t="s">
        <v>139</v>
      </c>
      <c r="E15" s="204" t="n">
        <v>0.065</v>
      </c>
      <c r="F15" s="162" t="n">
        <v>0.05</v>
      </c>
      <c r="G15" s="205" t="n">
        <v>420</v>
      </c>
      <c r="H15" s="206" t="n">
        <f aca="false">E15*G15</f>
        <v>27.3</v>
      </c>
      <c r="I15" s="27"/>
      <c r="J15" s="27"/>
      <c r="K15" s="33"/>
      <c r="L15" s="27"/>
      <c r="M15" s="34"/>
      <c r="N15" s="27" t="s">
        <v>22</v>
      </c>
    </row>
    <row r="16" customFormat="false" ht="18" hidden="false" customHeight="true" outlineLevel="0" collapsed="false">
      <c r="A16" s="155"/>
      <c r="B16" s="202"/>
      <c r="C16" s="203"/>
      <c r="D16" s="176" t="s">
        <v>40</v>
      </c>
      <c r="E16" s="204" t="n">
        <v>0.004</v>
      </c>
      <c r="F16" s="162" t="n">
        <v>0.004</v>
      </c>
      <c r="G16" s="205" t="n">
        <v>12</v>
      </c>
      <c r="H16" s="206" t="n">
        <f aca="false">E16*G16</f>
        <v>0.048</v>
      </c>
      <c r="I16" s="27"/>
      <c r="J16" s="27"/>
      <c r="K16" s="33"/>
      <c r="L16" s="27"/>
      <c r="M16" s="34"/>
      <c r="N16" s="27"/>
    </row>
    <row r="17" customFormat="false" ht="15.95" hidden="false" customHeight="true" outlineLevel="0" collapsed="false">
      <c r="A17" s="155"/>
      <c r="B17" s="202"/>
      <c r="C17" s="203"/>
      <c r="D17" s="176" t="s">
        <v>116</v>
      </c>
      <c r="E17" s="204" t="n">
        <v>0.005</v>
      </c>
      <c r="F17" s="162" t="n">
        <v>0.004</v>
      </c>
      <c r="G17" s="205" t="n">
        <v>25</v>
      </c>
      <c r="H17" s="206" t="n">
        <f aca="false">E17*G17</f>
        <v>0.125</v>
      </c>
      <c r="I17" s="27"/>
      <c r="J17" s="27"/>
      <c r="K17" s="33"/>
      <c r="L17" s="27"/>
      <c r="M17" s="34"/>
      <c r="N17" s="27"/>
    </row>
    <row r="18" customFormat="false" ht="15.95" hidden="false" customHeight="true" outlineLevel="0" collapsed="false">
      <c r="A18" s="155"/>
      <c r="B18" s="202"/>
      <c r="C18" s="203"/>
      <c r="D18" s="176" t="s">
        <v>117</v>
      </c>
      <c r="E18" s="204" t="n">
        <v>0.005</v>
      </c>
      <c r="F18" s="162" t="n">
        <v>0.005</v>
      </c>
      <c r="G18" s="205" t="n">
        <v>130</v>
      </c>
      <c r="H18" s="206" t="n">
        <f aca="false">E18*G18</f>
        <v>0.65</v>
      </c>
      <c r="I18" s="27"/>
      <c r="J18" s="27"/>
      <c r="K18" s="33"/>
      <c r="L18" s="27"/>
      <c r="M18" s="34"/>
      <c r="N18" s="27"/>
    </row>
    <row r="19" customFormat="false" ht="15.95" hidden="false" customHeight="true" outlineLevel="0" collapsed="false">
      <c r="A19" s="155"/>
      <c r="B19" s="202"/>
      <c r="C19" s="203"/>
      <c r="D19" s="176" t="s">
        <v>27</v>
      </c>
      <c r="E19" s="204" t="n">
        <v>0.01</v>
      </c>
      <c r="F19" s="162" t="n">
        <v>0.01</v>
      </c>
      <c r="G19" s="205" t="n">
        <v>35</v>
      </c>
      <c r="H19" s="206" t="n">
        <f aca="false">E19*G19</f>
        <v>0.35</v>
      </c>
      <c r="I19" s="27" t="n">
        <v>3.6</v>
      </c>
      <c r="J19" s="27" t="n">
        <v>5.4</v>
      </c>
      <c r="K19" s="33" t="n">
        <v>36.9</v>
      </c>
      <c r="L19" s="27" t="n">
        <v>210.6</v>
      </c>
      <c r="M19" s="34"/>
      <c r="N19" s="27"/>
    </row>
    <row r="20" customFormat="false" ht="15.95" hidden="false" customHeight="true" outlineLevel="0" collapsed="false">
      <c r="A20" s="155"/>
      <c r="B20" s="202"/>
      <c r="C20" s="203"/>
      <c r="D20" s="28" t="s">
        <v>38</v>
      </c>
      <c r="E20" s="29" t="n">
        <v>0.04</v>
      </c>
      <c r="F20" s="30" t="n">
        <v>0.04</v>
      </c>
      <c r="G20" s="31" t="n">
        <v>45</v>
      </c>
      <c r="H20" s="206" t="n">
        <f aca="false">E20*G20</f>
        <v>1.8</v>
      </c>
      <c r="I20" s="27"/>
      <c r="J20" s="27"/>
      <c r="K20" s="33"/>
      <c r="L20" s="27"/>
      <c r="M20" s="34"/>
      <c r="N20" s="27"/>
    </row>
    <row r="21" customFormat="false" ht="15.95" hidden="false" customHeight="true" outlineLevel="0" collapsed="false">
      <c r="A21" s="155"/>
      <c r="B21" s="202"/>
      <c r="C21" s="203"/>
      <c r="D21" s="28"/>
      <c r="E21" s="29"/>
      <c r="F21" s="30"/>
      <c r="G21" s="31"/>
      <c r="H21" s="206"/>
      <c r="I21" s="27"/>
      <c r="J21" s="27"/>
      <c r="K21" s="33"/>
      <c r="L21" s="27"/>
      <c r="M21" s="34"/>
      <c r="N21" s="27"/>
    </row>
    <row r="22" customFormat="false" ht="15.95" hidden="false" customHeight="true" outlineLevel="0" collapsed="false">
      <c r="A22" s="155"/>
      <c r="B22" s="202"/>
      <c r="C22" s="203"/>
      <c r="D22" s="190"/>
      <c r="E22" s="191"/>
      <c r="F22" s="164"/>
      <c r="G22" s="193"/>
      <c r="H22" s="44"/>
      <c r="I22" s="27"/>
      <c r="J22" s="27"/>
      <c r="K22" s="33"/>
      <c r="L22" s="27"/>
      <c r="M22" s="34"/>
      <c r="N22" s="27"/>
    </row>
    <row r="23" customFormat="false" ht="15.95" hidden="false" customHeight="true" outlineLevel="0" collapsed="false">
      <c r="A23" s="24" t="n">
        <v>2</v>
      </c>
      <c r="B23" s="89" t="s">
        <v>27</v>
      </c>
      <c r="C23" s="194" t="n">
        <v>50</v>
      </c>
      <c r="D23" s="209" t="s">
        <v>28</v>
      </c>
      <c r="E23" s="25" t="n">
        <v>0.05</v>
      </c>
      <c r="F23" s="24" t="n">
        <v>0.05</v>
      </c>
      <c r="G23" s="188" t="n">
        <v>35</v>
      </c>
      <c r="H23" s="188" t="n">
        <f aca="false">E23*G23</f>
        <v>1.75</v>
      </c>
      <c r="I23" s="21" t="n">
        <v>2.76</v>
      </c>
      <c r="J23" s="21" t="n">
        <v>0.36</v>
      </c>
      <c r="K23" s="20" t="n">
        <v>20.48</v>
      </c>
      <c r="L23" s="21" t="n">
        <v>96.2</v>
      </c>
      <c r="M23" s="195" t="s">
        <v>29</v>
      </c>
      <c r="N23" s="24"/>
    </row>
    <row r="24" customFormat="false" ht="15.95" hidden="false" customHeight="true" outlineLevel="0" collapsed="false">
      <c r="A24" s="40" t="n">
        <v>3</v>
      </c>
      <c r="B24" s="248" t="s">
        <v>30</v>
      </c>
      <c r="C24" s="18" t="s">
        <v>124</v>
      </c>
      <c r="D24" s="52" t="s">
        <v>32</v>
      </c>
      <c r="E24" s="53" t="n">
        <v>0.001</v>
      </c>
      <c r="F24" s="53" t="n">
        <v>0.001</v>
      </c>
      <c r="G24" s="54" t="n">
        <v>500</v>
      </c>
      <c r="H24" s="23" t="n">
        <f aca="false">E24*G24</f>
        <v>0.5</v>
      </c>
      <c r="I24" s="249"/>
      <c r="J24" s="249"/>
      <c r="K24" s="250"/>
      <c r="L24" s="249"/>
      <c r="M24" s="250"/>
      <c r="N24" s="27"/>
    </row>
    <row r="25" customFormat="false" ht="15.95" hidden="false" customHeight="true" outlineLevel="0" collapsed="false">
      <c r="A25" s="40"/>
      <c r="B25" s="248"/>
      <c r="C25" s="18"/>
      <c r="D25" s="61" t="s">
        <v>33</v>
      </c>
      <c r="E25" s="62" t="n">
        <v>0.01</v>
      </c>
      <c r="F25" s="62" t="n">
        <v>0.01</v>
      </c>
      <c r="G25" s="63" t="n">
        <v>60</v>
      </c>
      <c r="H25" s="49" t="n">
        <f aca="false">E25*G25</f>
        <v>0.6</v>
      </c>
      <c r="I25" s="251" t="n">
        <v>0.2</v>
      </c>
      <c r="J25" s="251" t="n">
        <v>0</v>
      </c>
      <c r="K25" s="252" t="n">
        <v>15</v>
      </c>
      <c r="L25" s="251" t="n">
        <v>58</v>
      </c>
      <c r="M25" s="250" t="s">
        <v>34</v>
      </c>
      <c r="N25" s="27"/>
    </row>
    <row r="26" customFormat="false" ht="15.95" hidden="false" customHeight="true" outlineLevel="0" collapsed="false">
      <c r="A26" s="253"/>
      <c r="B26" s="217" t="s">
        <v>35</v>
      </c>
      <c r="C26" s="218"/>
      <c r="D26" s="219"/>
      <c r="E26" s="220"/>
      <c r="F26" s="220"/>
      <c r="G26" s="221"/>
      <c r="H26" s="222" t="n">
        <f aca="false">SUM(H5:H25)</f>
        <v>43.12</v>
      </c>
      <c r="I26" s="81" t="n">
        <v>24.53</v>
      </c>
      <c r="J26" s="223" t="n">
        <v>19.05</v>
      </c>
      <c r="K26" s="81" t="n">
        <v>151.35</v>
      </c>
      <c r="L26" s="224" t="n">
        <v>855.33</v>
      </c>
      <c r="M26" s="81"/>
      <c r="N26" s="109"/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45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>
      <c r="A33" s="5" t="s">
        <v>157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2" hidden="false" customHeight="true" outlineLevel="0" collapsed="false">
      <c r="A34" s="6" t="s">
        <v>2</v>
      </c>
      <c r="B34" s="7"/>
      <c r="C34" s="7" t="s">
        <v>3</v>
      </c>
      <c r="D34" s="8" t="s">
        <v>4</v>
      </c>
      <c r="E34" s="7" t="s">
        <v>5</v>
      </c>
      <c r="F34" s="7" t="s">
        <v>6</v>
      </c>
      <c r="G34" s="9" t="s">
        <v>7</v>
      </c>
      <c r="H34" s="7" t="s">
        <v>8</v>
      </c>
      <c r="I34" s="7" t="s">
        <v>9</v>
      </c>
      <c r="J34" s="10" t="s">
        <v>10</v>
      </c>
      <c r="K34" s="7" t="s">
        <v>11</v>
      </c>
      <c r="L34" s="7" t="s">
        <v>12</v>
      </c>
      <c r="M34" s="7" t="s">
        <v>13</v>
      </c>
      <c r="N34" s="11" t="s">
        <v>14</v>
      </c>
    </row>
    <row r="35" customFormat="false" ht="12" hidden="false" customHeight="true" outlineLevel="0" collapsed="false">
      <c r="A35" s="12"/>
      <c r="B35" s="243" t="s">
        <v>15</v>
      </c>
      <c r="C35" s="7" t="s">
        <v>16</v>
      </c>
      <c r="D35" s="14"/>
      <c r="E35" s="13" t="s">
        <v>16</v>
      </c>
      <c r="F35" s="13" t="s">
        <v>16</v>
      </c>
      <c r="G35" s="15" t="s">
        <v>17</v>
      </c>
      <c r="H35" s="13" t="s">
        <v>18</v>
      </c>
      <c r="I35" s="13" t="s">
        <v>16</v>
      </c>
      <c r="J35" s="13" t="s">
        <v>16</v>
      </c>
      <c r="K35" s="13" t="s">
        <v>16</v>
      </c>
      <c r="L35" s="13" t="s">
        <v>16</v>
      </c>
      <c r="M35" s="13"/>
      <c r="N35" s="16"/>
    </row>
    <row r="36" customFormat="false" ht="12" hidden="false" customHeight="true" outlineLevel="0" collapsed="false">
      <c r="A36" s="89" t="n">
        <v>1</v>
      </c>
      <c r="B36" s="90" t="s">
        <v>73</v>
      </c>
      <c r="C36" s="70" t="s">
        <v>74</v>
      </c>
      <c r="D36" s="19"/>
      <c r="E36" s="20"/>
      <c r="F36" s="21"/>
      <c r="G36" s="22"/>
      <c r="H36" s="118"/>
      <c r="I36" s="24"/>
      <c r="J36" s="24"/>
      <c r="K36" s="25"/>
      <c r="L36" s="24"/>
      <c r="M36" s="26"/>
      <c r="N36" s="27" t="s">
        <v>22</v>
      </c>
    </row>
    <row r="37" customFormat="false" ht="12" hidden="false" customHeight="true" outlineLevel="0" collapsed="false">
      <c r="A37" s="89"/>
      <c r="B37" s="90"/>
      <c r="C37" s="70"/>
      <c r="D37" s="28" t="s">
        <v>75</v>
      </c>
      <c r="E37" s="29" t="n">
        <v>1</v>
      </c>
      <c r="F37" s="30" t="n">
        <v>1</v>
      </c>
      <c r="G37" s="189" t="n">
        <v>7</v>
      </c>
      <c r="H37" s="9" t="n">
        <f aca="false">E37*G37</f>
        <v>7</v>
      </c>
      <c r="I37" s="156" t="n">
        <v>7.62</v>
      </c>
      <c r="J37" s="27" t="n">
        <v>6.9</v>
      </c>
      <c r="K37" s="33" t="n">
        <v>0.42</v>
      </c>
      <c r="L37" s="27" t="n">
        <v>94.2</v>
      </c>
      <c r="M37" s="34" t="s">
        <v>76</v>
      </c>
      <c r="N37" s="27"/>
    </row>
    <row r="38" customFormat="false" ht="12" hidden="false" customHeight="true" outlineLevel="0" collapsed="false">
      <c r="A38" s="89"/>
      <c r="B38" s="90"/>
      <c r="C38" s="70"/>
      <c r="D38" s="28" t="s">
        <v>115</v>
      </c>
      <c r="E38" s="29" t="n">
        <v>0.001</v>
      </c>
      <c r="F38" s="30" t="n">
        <v>0.001</v>
      </c>
      <c r="G38" s="31" t="n">
        <v>12</v>
      </c>
      <c r="H38" s="9" t="n">
        <f aca="false">E38*G38</f>
        <v>0.012</v>
      </c>
      <c r="I38" s="27"/>
      <c r="J38" s="27"/>
      <c r="K38" s="33"/>
      <c r="L38" s="27"/>
      <c r="M38" s="34"/>
      <c r="N38" s="27"/>
    </row>
    <row r="39" customFormat="false" ht="12" hidden="false" customHeight="true" outlineLevel="0" collapsed="false">
      <c r="A39" s="89"/>
      <c r="B39" s="90"/>
      <c r="C39" s="70"/>
      <c r="D39" s="190"/>
      <c r="E39" s="191"/>
      <c r="F39" s="164"/>
      <c r="G39" s="192"/>
      <c r="H39" s="9" t="n">
        <f aca="false">E39*G39</f>
        <v>0</v>
      </c>
      <c r="I39" s="156"/>
      <c r="J39" s="27"/>
      <c r="K39" s="33"/>
      <c r="L39" s="27"/>
      <c r="M39" s="34"/>
      <c r="N39" s="27"/>
    </row>
    <row r="40" customFormat="false" ht="12" hidden="false" customHeight="true" outlineLevel="0" collapsed="false">
      <c r="A40" s="24" t="n">
        <v>2</v>
      </c>
      <c r="B40" s="89" t="s">
        <v>27</v>
      </c>
      <c r="C40" s="194" t="s">
        <v>158</v>
      </c>
      <c r="D40" s="19" t="s">
        <v>28</v>
      </c>
      <c r="E40" s="20" t="n">
        <v>0.05</v>
      </c>
      <c r="F40" s="21" t="n">
        <v>0.05</v>
      </c>
      <c r="G40" s="22" t="n">
        <v>35</v>
      </c>
      <c r="H40" s="9" t="n">
        <f aca="false">E40*G40</f>
        <v>1.75</v>
      </c>
      <c r="I40" s="24" t="n">
        <v>3.75</v>
      </c>
      <c r="J40" s="24" t="n">
        <v>0.25</v>
      </c>
      <c r="K40" s="25" t="n">
        <v>26.08</v>
      </c>
      <c r="L40" s="24" t="n">
        <v>116.5</v>
      </c>
      <c r="M40" s="26" t="s">
        <v>29</v>
      </c>
      <c r="N40" s="24"/>
    </row>
    <row r="41" customFormat="false" ht="12" hidden="false" customHeight="true" outlineLevel="0" collapsed="false">
      <c r="A41" s="24"/>
      <c r="B41" s="89"/>
      <c r="C41" s="194"/>
      <c r="D41" s="45"/>
      <c r="E41" s="46"/>
      <c r="F41" s="47"/>
      <c r="G41" s="138"/>
      <c r="H41" s="9"/>
      <c r="I41" s="156"/>
      <c r="J41" s="27"/>
      <c r="K41" s="33"/>
      <c r="L41" s="27"/>
      <c r="M41" s="34"/>
      <c r="N41" s="27"/>
    </row>
    <row r="42" customFormat="false" ht="12" hidden="false" customHeight="true" outlineLevel="0" collapsed="false">
      <c r="A42" s="40" t="n">
        <v>3</v>
      </c>
      <c r="B42" s="139" t="s">
        <v>30</v>
      </c>
      <c r="C42" s="140" t="s">
        <v>124</v>
      </c>
      <c r="D42" s="91" t="s">
        <v>32</v>
      </c>
      <c r="E42" s="92" t="n">
        <v>0.001</v>
      </c>
      <c r="F42" s="92" t="n">
        <v>0.001</v>
      </c>
      <c r="G42" s="93" t="n">
        <v>500</v>
      </c>
      <c r="H42" s="9" t="n">
        <f aca="false">E42*G42</f>
        <v>0.5</v>
      </c>
      <c r="I42" s="73"/>
      <c r="J42" s="73"/>
      <c r="K42" s="74"/>
      <c r="L42" s="73"/>
      <c r="M42" s="74"/>
      <c r="N42" s="27"/>
    </row>
    <row r="43" customFormat="false" ht="12" hidden="false" customHeight="true" outlineLevel="0" collapsed="false">
      <c r="A43" s="40"/>
      <c r="B43" s="139"/>
      <c r="C43" s="140"/>
      <c r="D43" s="8" t="s">
        <v>33</v>
      </c>
      <c r="E43" s="7" t="n">
        <v>0.01</v>
      </c>
      <c r="F43" s="7" t="n">
        <v>0.01</v>
      </c>
      <c r="G43" s="9" t="n">
        <v>60</v>
      </c>
      <c r="H43" s="9" t="n">
        <f aca="false">E43*G43</f>
        <v>0.6</v>
      </c>
      <c r="I43" s="59" t="n">
        <v>0.2</v>
      </c>
      <c r="J43" s="59" t="n">
        <v>0</v>
      </c>
      <c r="K43" s="60" t="n">
        <v>15</v>
      </c>
      <c r="L43" s="59" t="n">
        <v>58</v>
      </c>
      <c r="M43" s="57" t="s">
        <v>34</v>
      </c>
      <c r="N43" s="27"/>
    </row>
    <row r="44" customFormat="false" ht="15.75" hidden="false" customHeight="false" outlineLevel="0" collapsed="false">
      <c r="A44" s="40"/>
      <c r="B44" s="139"/>
      <c r="C44" s="140"/>
      <c r="D44" s="61"/>
      <c r="E44" s="62"/>
      <c r="F44" s="62"/>
      <c r="G44" s="63"/>
      <c r="H44" s="58" t="n">
        <f aca="false">E44*G44</f>
        <v>0</v>
      </c>
      <c r="I44" s="196"/>
      <c r="J44" s="196"/>
      <c r="K44" s="197"/>
      <c r="L44" s="196"/>
      <c r="M44" s="197"/>
      <c r="N44" s="47"/>
    </row>
    <row r="45" customFormat="false" ht="15" hidden="false" customHeight="false" outlineLevel="0" collapsed="false">
      <c r="A45" s="34"/>
      <c r="B45" s="34"/>
      <c r="C45" s="34"/>
      <c r="D45" s="237"/>
      <c r="E45" s="34"/>
      <c r="F45" s="34"/>
      <c r="G45" s="174"/>
      <c r="H45" s="174"/>
      <c r="I45" s="98"/>
      <c r="J45" s="98"/>
      <c r="K45" s="98"/>
      <c r="L45" s="98"/>
      <c r="M45" s="98"/>
      <c r="N45" s="208"/>
    </row>
    <row r="46" customFormat="false" ht="15" hidden="false" customHeight="true" outlineLevel="0" collapsed="false">
      <c r="A46" s="34"/>
      <c r="B46" s="247" t="s">
        <v>111</v>
      </c>
      <c r="C46" s="198"/>
      <c r="D46" s="199"/>
      <c r="E46" s="198"/>
      <c r="F46" s="198"/>
      <c r="G46" s="200"/>
      <c r="H46" s="174"/>
      <c r="I46" s="198"/>
      <c r="J46" s="198"/>
      <c r="K46" s="198"/>
      <c r="L46" s="198"/>
      <c r="M46" s="198"/>
      <c r="N46" s="201"/>
    </row>
    <row r="47" customFormat="false" ht="15" hidden="false" customHeight="true" outlineLevel="0" collapsed="false">
      <c r="A47" s="155" t="n">
        <v>1</v>
      </c>
      <c r="B47" s="202" t="s">
        <v>159</v>
      </c>
      <c r="C47" s="203" t="s">
        <v>160</v>
      </c>
      <c r="D47" s="176" t="s">
        <v>139</v>
      </c>
      <c r="E47" s="204" t="n">
        <v>0.065</v>
      </c>
      <c r="F47" s="162" t="n">
        <v>0.04</v>
      </c>
      <c r="G47" s="205" t="n">
        <v>420</v>
      </c>
      <c r="H47" s="31" t="n">
        <f aca="false">E47*G47</f>
        <v>27.3</v>
      </c>
      <c r="I47" s="27"/>
      <c r="J47" s="27"/>
      <c r="K47" s="33"/>
      <c r="L47" s="27"/>
      <c r="M47" s="34"/>
      <c r="N47" s="27" t="s">
        <v>22</v>
      </c>
    </row>
    <row r="48" customFormat="false" ht="15" hidden="false" customHeight="false" outlineLevel="0" collapsed="false">
      <c r="A48" s="155"/>
      <c r="B48" s="202"/>
      <c r="C48" s="203"/>
      <c r="D48" s="176" t="s">
        <v>161</v>
      </c>
      <c r="E48" s="204" t="n">
        <v>0.05</v>
      </c>
      <c r="F48" s="162" t="n">
        <v>0.05</v>
      </c>
      <c r="G48" s="205" t="n">
        <v>50</v>
      </c>
      <c r="H48" s="9" t="n">
        <f aca="false">E48*G48</f>
        <v>2.5</v>
      </c>
      <c r="I48" s="27"/>
      <c r="J48" s="27"/>
      <c r="K48" s="33"/>
      <c r="L48" s="27"/>
      <c r="M48" s="34"/>
      <c r="N48" s="27"/>
    </row>
    <row r="49" customFormat="false" ht="15" hidden="false" customHeight="false" outlineLevel="0" collapsed="false">
      <c r="A49" s="155"/>
      <c r="B49" s="202"/>
      <c r="C49" s="203"/>
      <c r="D49" s="176" t="s">
        <v>116</v>
      </c>
      <c r="E49" s="204" t="n">
        <v>0.005</v>
      </c>
      <c r="F49" s="162" t="n">
        <v>0.004</v>
      </c>
      <c r="G49" s="205" t="n">
        <v>25</v>
      </c>
      <c r="H49" s="9" t="n">
        <f aca="false">E49*G49</f>
        <v>0.125</v>
      </c>
      <c r="I49" s="27" t="n">
        <v>13.8</v>
      </c>
      <c r="J49" s="27" t="n">
        <v>10.5</v>
      </c>
      <c r="K49" s="33" t="n">
        <v>6.8</v>
      </c>
      <c r="L49" s="27" t="n">
        <v>185.5</v>
      </c>
      <c r="M49" s="34" t="s">
        <v>162</v>
      </c>
      <c r="N49" s="27"/>
    </row>
    <row r="50" customFormat="false" ht="15" hidden="false" customHeight="false" outlineLevel="0" collapsed="false">
      <c r="A50" s="155"/>
      <c r="B50" s="202"/>
      <c r="C50" s="203"/>
      <c r="D50" s="176" t="s">
        <v>117</v>
      </c>
      <c r="E50" s="204" t="n">
        <v>0.005</v>
      </c>
      <c r="F50" s="162" t="n">
        <v>0.005</v>
      </c>
      <c r="G50" s="205" t="n">
        <v>130</v>
      </c>
      <c r="H50" s="9" t="n">
        <f aca="false">E50*G50</f>
        <v>0.65</v>
      </c>
      <c r="I50" s="27"/>
      <c r="J50" s="27"/>
      <c r="K50" s="33"/>
      <c r="L50" s="27"/>
      <c r="M50" s="34"/>
      <c r="N50" s="27"/>
    </row>
    <row r="51" customFormat="false" ht="15" hidden="false" customHeight="false" outlineLevel="0" collapsed="false">
      <c r="A51" s="155"/>
      <c r="B51" s="202"/>
      <c r="C51" s="203"/>
      <c r="D51" s="176" t="s">
        <v>130</v>
      </c>
      <c r="E51" s="204" t="n">
        <v>0.005</v>
      </c>
      <c r="F51" s="162" t="n">
        <v>0.005</v>
      </c>
      <c r="G51" s="205" t="n">
        <v>40</v>
      </c>
      <c r="H51" s="9" t="n">
        <f aca="false">E51*G51</f>
        <v>0.2</v>
      </c>
      <c r="I51" s="27"/>
      <c r="J51" s="27"/>
      <c r="K51" s="33"/>
      <c r="L51" s="27"/>
      <c r="M51" s="34"/>
      <c r="N51" s="27"/>
    </row>
    <row r="52" customFormat="false" ht="15" hidden="false" customHeight="false" outlineLevel="0" collapsed="false">
      <c r="A52" s="155"/>
      <c r="B52" s="202"/>
      <c r="C52" s="203"/>
      <c r="D52" s="28" t="s">
        <v>131</v>
      </c>
      <c r="E52" s="29" t="n">
        <v>0.003</v>
      </c>
      <c r="F52" s="30" t="n">
        <v>0.003</v>
      </c>
      <c r="G52" s="31" t="n">
        <v>150</v>
      </c>
      <c r="H52" s="9" t="n">
        <f aca="false">E52*G52</f>
        <v>0.45</v>
      </c>
      <c r="I52" s="27"/>
      <c r="J52" s="27"/>
      <c r="K52" s="33"/>
      <c r="L52" s="27"/>
      <c r="M52" s="34"/>
      <c r="N52" s="27"/>
    </row>
    <row r="53" customFormat="false" ht="15" hidden="false" customHeight="false" outlineLevel="0" collapsed="false">
      <c r="A53" s="155"/>
      <c r="B53" s="202"/>
      <c r="C53" s="203"/>
      <c r="D53" s="28" t="s">
        <v>40</v>
      </c>
      <c r="E53" s="29" t="n">
        <v>0.003</v>
      </c>
      <c r="F53" s="30" t="n">
        <v>0.003</v>
      </c>
      <c r="G53" s="31" t="n">
        <v>12</v>
      </c>
      <c r="H53" s="206" t="n">
        <f aca="false">E53*G53</f>
        <v>0.036</v>
      </c>
      <c r="I53" s="27"/>
      <c r="J53" s="27"/>
      <c r="K53" s="33"/>
      <c r="L53" s="27"/>
      <c r="M53" s="34"/>
      <c r="N53" s="27"/>
    </row>
    <row r="54" customFormat="false" ht="1.5" hidden="false" customHeight="true" outlineLevel="0" collapsed="false">
      <c r="A54" s="155"/>
      <c r="B54" s="202"/>
      <c r="C54" s="203"/>
      <c r="D54" s="190"/>
      <c r="E54" s="191"/>
      <c r="F54" s="164"/>
      <c r="G54" s="193"/>
      <c r="H54" s="44"/>
      <c r="I54" s="27"/>
      <c r="J54" s="27"/>
      <c r="K54" s="33"/>
      <c r="L54" s="27"/>
      <c r="M54" s="34"/>
      <c r="N54" s="27"/>
    </row>
    <row r="55" customFormat="false" ht="15" hidden="false" customHeight="false" outlineLevel="0" collapsed="false">
      <c r="A55" s="33"/>
      <c r="B55" s="89" t="s">
        <v>30</v>
      </c>
      <c r="C55" s="194" t="s">
        <v>163</v>
      </c>
      <c r="D55" s="209" t="s">
        <v>32</v>
      </c>
      <c r="E55" s="25" t="n">
        <v>0.001</v>
      </c>
      <c r="F55" s="24" t="n">
        <v>0.001</v>
      </c>
      <c r="G55" s="188" t="n">
        <v>500</v>
      </c>
      <c r="H55" s="118" t="n">
        <f aca="false">E55*G55</f>
        <v>0.5</v>
      </c>
      <c r="I55" s="59" t="n">
        <v>0.2</v>
      </c>
      <c r="J55" s="59" t="n">
        <v>0</v>
      </c>
      <c r="K55" s="60" t="n">
        <v>15</v>
      </c>
      <c r="L55" s="59" t="n">
        <v>58</v>
      </c>
      <c r="M55" s="57" t="s">
        <v>34</v>
      </c>
      <c r="N55" s="24"/>
    </row>
    <row r="56" customFormat="false" ht="15.75" hidden="false" customHeight="false" outlineLevel="0" collapsed="false">
      <c r="A56" s="33" t="n">
        <v>2</v>
      </c>
      <c r="B56" s="139"/>
      <c r="C56" s="254"/>
      <c r="D56" s="255" t="s">
        <v>33</v>
      </c>
      <c r="E56" s="29" t="n">
        <v>0.01</v>
      </c>
      <c r="F56" s="30" t="n">
        <v>0.01</v>
      </c>
      <c r="G56" s="31" t="n">
        <v>60</v>
      </c>
      <c r="H56" s="256" t="n">
        <f aca="false">E56*G56</f>
        <v>0.6</v>
      </c>
      <c r="I56" s="168"/>
      <c r="J56" s="47"/>
      <c r="K56" s="46"/>
      <c r="L56" s="47"/>
      <c r="M56" s="50"/>
      <c r="N56" s="47"/>
    </row>
    <row r="57" customFormat="false" ht="29.25" hidden="false" customHeight="true" outlineLevel="0" collapsed="false">
      <c r="A57" s="40" t="n">
        <v>3</v>
      </c>
      <c r="B57" s="248" t="s">
        <v>27</v>
      </c>
      <c r="C57" s="41" t="n">
        <v>40</v>
      </c>
      <c r="D57" s="42" t="s">
        <v>28</v>
      </c>
      <c r="E57" s="33" t="n">
        <v>0.04</v>
      </c>
      <c r="F57" s="27" t="n">
        <v>0.04</v>
      </c>
      <c r="G57" s="43" t="n">
        <v>35</v>
      </c>
      <c r="H57" s="205" t="n">
        <f aca="false">E57*G57</f>
        <v>1.4</v>
      </c>
      <c r="I57" s="24" t="n">
        <v>2.76</v>
      </c>
      <c r="J57" s="24" t="n">
        <v>0.36</v>
      </c>
      <c r="K57" s="25" t="n">
        <v>20.48</v>
      </c>
      <c r="L57" s="24" t="n">
        <v>96.2</v>
      </c>
      <c r="M57" s="26" t="s">
        <v>29</v>
      </c>
      <c r="N57" s="24"/>
    </row>
    <row r="58" customFormat="false" ht="1.5" hidden="false" customHeight="true" outlineLevel="0" collapsed="false">
      <c r="A58" s="40"/>
      <c r="B58" s="248"/>
      <c r="C58" s="41"/>
      <c r="D58" s="45"/>
      <c r="E58" s="46"/>
      <c r="F58" s="47"/>
      <c r="G58" s="48"/>
      <c r="H58" s="48"/>
      <c r="I58" s="47"/>
      <c r="J58" s="47"/>
      <c r="K58" s="46"/>
      <c r="L58" s="47"/>
      <c r="M58" s="50"/>
      <c r="N58" s="47"/>
    </row>
    <row r="59" customFormat="false" ht="15.75" hidden="true" customHeight="true" outlineLevel="0" collapsed="false">
      <c r="A59" s="24" t="n">
        <v>3</v>
      </c>
      <c r="B59" s="182" t="s">
        <v>30</v>
      </c>
      <c r="C59" s="90" t="s">
        <v>31</v>
      </c>
      <c r="D59" s="52" t="s">
        <v>32</v>
      </c>
      <c r="E59" s="53" t="n">
        <v>0.001</v>
      </c>
      <c r="F59" s="53" t="n">
        <v>0.001</v>
      </c>
      <c r="G59" s="54" t="n">
        <v>500</v>
      </c>
      <c r="H59" s="206" t="n">
        <f aca="false">E59*G59</f>
        <v>0.5</v>
      </c>
      <c r="I59" s="56"/>
      <c r="J59" s="56"/>
      <c r="K59" s="57"/>
      <c r="L59" s="56"/>
      <c r="M59" s="57"/>
      <c r="N59" s="27"/>
    </row>
    <row r="60" customFormat="false" ht="13.5" hidden="true" customHeight="true" outlineLevel="0" collapsed="false">
      <c r="A60" s="24"/>
      <c r="B60" s="182"/>
      <c r="C60" s="90"/>
      <c r="D60" s="14" t="s">
        <v>33</v>
      </c>
      <c r="E60" s="13" t="n">
        <v>0.015</v>
      </c>
      <c r="F60" s="13" t="n">
        <v>0.015</v>
      </c>
      <c r="G60" s="15" t="n">
        <v>56</v>
      </c>
      <c r="H60" s="44" t="n">
        <f aca="false">E60*G60</f>
        <v>0.84</v>
      </c>
      <c r="I60" s="59" t="n">
        <v>0.2</v>
      </c>
      <c r="J60" s="59" t="n">
        <v>0</v>
      </c>
      <c r="K60" s="60" t="n">
        <v>15</v>
      </c>
      <c r="L60" s="59" t="n">
        <v>58</v>
      </c>
      <c r="M60" s="57" t="s">
        <v>34</v>
      </c>
      <c r="N60" s="27"/>
    </row>
    <row r="61" customFormat="false" ht="15.75" hidden="true" customHeight="false" outlineLevel="0" collapsed="false">
      <c r="A61" s="24"/>
      <c r="B61" s="26"/>
      <c r="C61" s="26"/>
      <c r="D61" s="212"/>
      <c r="E61" s="179"/>
      <c r="F61" s="179"/>
      <c r="G61" s="213"/>
      <c r="H61" s="213"/>
      <c r="I61" s="73"/>
      <c r="J61" s="214"/>
      <c r="K61" s="73"/>
      <c r="L61" s="214"/>
      <c r="M61" s="73"/>
      <c r="N61" s="75"/>
    </row>
    <row r="62" customFormat="false" ht="4.5" hidden="true" customHeight="true" outlineLevel="0" collapsed="false">
      <c r="A62" s="253"/>
      <c r="B62" s="217" t="s">
        <v>35</v>
      </c>
      <c r="C62" s="218"/>
      <c r="D62" s="219"/>
      <c r="E62" s="220"/>
      <c r="F62" s="220"/>
      <c r="G62" s="221"/>
      <c r="H62" s="222" t="n">
        <f aca="false">SUM(H36:H61)</f>
        <v>44.963</v>
      </c>
      <c r="I62" s="81" t="n">
        <f aca="false">SUM(I36:I61)</f>
        <v>28.53</v>
      </c>
      <c r="J62" s="81" t="n">
        <f aca="false">SUM(J36:J61)</f>
        <v>18.01</v>
      </c>
      <c r="K62" s="81" t="n">
        <f aca="false">SUM(K36:K61)</f>
        <v>98.78</v>
      </c>
      <c r="L62" s="81" t="n">
        <f aca="false">SUM(L36:L61)</f>
        <v>666.4</v>
      </c>
      <c r="M62" s="81"/>
      <c r="N62" s="109"/>
    </row>
    <row r="63" customFormat="false" ht="15.75" hidden="true" customHeight="false" outlineLevel="0" collapsed="false">
      <c r="A63" s="79"/>
    </row>
    <row r="64" customFormat="false" ht="15.75" hidden="true" customHeight="false" outlineLevel="0" collapsed="false">
      <c r="A64" s="79"/>
    </row>
    <row r="65" customFormat="false" ht="16.5" hidden="false" customHeight="true" outlineLevel="0" collapsed="false">
      <c r="A65" s="24"/>
      <c r="B65" s="26"/>
      <c r="C65" s="26"/>
      <c r="D65" s="212"/>
      <c r="E65" s="179"/>
      <c r="F65" s="179"/>
      <c r="G65" s="213"/>
      <c r="H65" s="213"/>
      <c r="I65" s="73"/>
      <c r="J65" s="214"/>
      <c r="K65" s="73"/>
      <c r="L65" s="215"/>
      <c r="M65" s="73"/>
      <c r="N65" s="75"/>
    </row>
    <row r="66" customFormat="false" ht="15.75" hidden="false" customHeight="false" outlineLevel="0" collapsed="false">
      <c r="A66" s="253"/>
      <c r="B66" s="217" t="s">
        <v>35</v>
      </c>
      <c r="C66" s="218"/>
      <c r="D66" s="219"/>
      <c r="E66" s="220"/>
      <c r="F66" s="220"/>
      <c r="G66" s="221"/>
      <c r="H66" s="222" t="n">
        <f aca="false">SUM(H62)</f>
        <v>44.963</v>
      </c>
      <c r="I66" s="222" t="n">
        <v>36.48</v>
      </c>
      <c r="J66" s="222" t="n">
        <v>28.35</v>
      </c>
      <c r="K66" s="222" t="n">
        <v>118.31</v>
      </c>
      <c r="L66" s="222" t="n">
        <v>861.35</v>
      </c>
      <c r="M66" s="81"/>
      <c r="N66" s="109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49.5" hidden="false" customHeight="true" outlineLevel="0" collapsed="false"/>
    <row r="75" customFormat="false" ht="15" hidden="false" customHeight="true" outlineLevel="0" collapsed="false">
      <c r="A75" s="5" t="s">
        <v>94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</row>
    <row r="76" customFormat="false" ht="25.5" hidden="false" customHeight="false" outlineLevel="0" collapsed="false">
      <c r="A76" s="6" t="s">
        <v>2</v>
      </c>
      <c r="B76" s="7"/>
      <c r="C76" s="7" t="s">
        <v>3</v>
      </c>
      <c r="D76" s="8" t="s">
        <v>4</v>
      </c>
      <c r="E76" s="7" t="s">
        <v>5</v>
      </c>
      <c r="F76" s="7" t="s">
        <v>6</v>
      </c>
      <c r="G76" s="9" t="s">
        <v>7</v>
      </c>
      <c r="H76" s="7" t="s">
        <v>8</v>
      </c>
      <c r="I76" s="7" t="s">
        <v>9</v>
      </c>
      <c r="J76" s="10" t="s">
        <v>10</v>
      </c>
      <c r="K76" s="7" t="s">
        <v>11</v>
      </c>
      <c r="L76" s="7" t="s">
        <v>12</v>
      </c>
      <c r="M76" s="7" t="s">
        <v>13</v>
      </c>
      <c r="N76" s="11" t="s">
        <v>14</v>
      </c>
    </row>
    <row r="77" customFormat="false" ht="15.75" hidden="false" customHeight="false" outlineLevel="0" collapsed="false">
      <c r="A77" s="12"/>
      <c r="B77" s="243" t="s">
        <v>15</v>
      </c>
      <c r="C77" s="13" t="s">
        <v>16</v>
      </c>
      <c r="D77" s="14"/>
      <c r="E77" s="13" t="s">
        <v>16</v>
      </c>
      <c r="F77" s="13" t="s">
        <v>16</v>
      </c>
      <c r="G77" s="15" t="s">
        <v>17</v>
      </c>
      <c r="H77" s="13" t="s">
        <v>18</v>
      </c>
      <c r="I77" s="13" t="s">
        <v>16</v>
      </c>
      <c r="J77" s="13" t="s">
        <v>16</v>
      </c>
      <c r="K77" s="13" t="s">
        <v>16</v>
      </c>
      <c r="L77" s="13" t="s">
        <v>16</v>
      </c>
      <c r="M77" s="13"/>
      <c r="N77" s="16"/>
    </row>
    <row r="78" customFormat="false" ht="15" hidden="false" customHeight="true" outlineLevel="0" collapsed="false">
      <c r="A78" s="25" t="n">
        <v>1</v>
      </c>
      <c r="B78" s="17" t="s">
        <v>67</v>
      </c>
      <c r="C78" s="41" t="n">
        <v>200</v>
      </c>
      <c r="D78" s="19" t="s">
        <v>95</v>
      </c>
      <c r="E78" s="20" t="n">
        <v>0.05</v>
      </c>
      <c r="F78" s="21" t="n">
        <v>0.05</v>
      </c>
      <c r="G78" s="187" t="n">
        <v>100</v>
      </c>
      <c r="H78" s="22" t="n">
        <f aca="false">E78*G78</f>
        <v>5</v>
      </c>
      <c r="I78" s="75"/>
      <c r="J78" s="24"/>
      <c r="K78" s="25"/>
      <c r="L78" s="24"/>
      <c r="M78" s="26"/>
      <c r="N78" s="27"/>
    </row>
    <row r="79" customFormat="false" ht="15" hidden="false" customHeight="false" outlineLevel="0" collapsed="false">
      <c r="A79" s="25"/>
      <c r="B79" s="17"/>
      <c r="C79" s="41"/>
      <c r="D79" s="28" t="s">
        <v>23</v>
      </c>
      <c r="E79" s="29" t="n">
        <v>0.05</v>
      </c>
      <c r="F79" s="30" t="n">
        <v>0.05</v>
      </c>
      <c r="G79" s="189" t="n">
        <v>53</v>
      </c>
      <c r="H79" s="43" t="n">
        <f aca="false">E79*G79</f>
        <v>2.65</v>
      </c>
      <c r="I79" s="156" t="n">
        <v>6.6</v>
      </c>
      <c r="J79" s="27" t="n">
        <v>4</v>
      </c>
      <c r="K79" s="33" t="n">
        <v>9.4</v>
      </c>
      <c r="L79" s="27" t="n">
        <v>139.2</v>
      </c>
      <c r="M79" s="34" t="s">
        <v>39</v>
      </c>
      <c r="N79" s="27"/>
    </row>
    <row r="80" customFormat="false" ht="15" hidden="false" customHeight="false" outlineLevel="0" collapsed="false">
      <c r="A80" s="25"/>
      <c r="B80" s="17"/>
      <c r="C80" s="41"/>
      <c r="D80" s="28" t="s">
        <v>24</v>
      </c>
      <c r="E80" s="29" t="n">
        <v>0.005</v>
      </c>
      <c r="F80" s="30" t="n">
        <v>0.005</v>
      </c>
      <c r="G80" s="189" t="n">
        <v>511</v>
      </c>
      <c r="H80" s="31" t="n">
        <f aca="false">E80*G80</f>
        <v>2.555</v>
      </c>
      <c r="I80" s="156"/>
      <c r="J80" s="27"/>
      <c r="K80" s="33"/>
      <c r="L80" s="27"/>
      <c r="M80" s="34"/>
      <c r="N80" s="27"/>
    </row>
    <row r="81" customFormat="false" ht="25.5" hidden="false" customHeight="true" outlineLevel="0" collapsed="false">
      <c r="A81" s="25"/>
      <c r="B81" s="17"/>
      <c r="C81" s="41"/>
      <c r="D81" s="190" t="s">
        <v>40</v>
      </c>
      <c r="E81" s="191" t="n">
        <v>0.002</v>
      </c>
      <c r="F81" s="164" t="n">
        <v>0.002</v>
      </c>
      <c r="G81" s="192" t="n">
        <v>12</v>
      </c>
      <c r="H81" s="48" t="n">
        <f aca="false">E81*G81</f>
        <v>0.024</v>
      </c>
      <c r="I81" s="156"/>
      <c r="J81" s="27"/>
      <c r="K81" s="33"/>
      <c r="L81" s="27"/>
      <c r="M81" s="34"/>
      <c r="N81" s="27"/>
    </row>
    <row r="82" customFormat="false" ht="15" hidden="false" customHeight="true" outlineLevel="0" collapsed="false">
      <c r="A82" s="24" t="n">
        <v>2</v>
      </c>
      <c r="B82" s="17" t="s">
        <v>99</v>
      </c>
      <c r="C82" s="41" t="s">
        <v>100</v>
      </c>
      <c r="D82" s="19" t="s">
        <v>28</v>
      </c>
      <c r="E82" s="20" t="n">
        <v>0.06</v>
      </c>
      <c r="F82" s="21" t="n">
        <v>0.06</v>
      </c>
      <c r="G82" s="187" t="n">
        <v>35</v>
      </c>
      <c r="H82" s="205" t="n">
        <f aca="false">E82*G82</f>
        <v>2.1</v>
      </c>
      <c r="I82" s="75" t="n">
        <v>3.41</v>
      </c>
      <c r="J82" s="24" t="n">
        <v>0.45</v>
      </c>
      <c r="K82" s="25" t="n">
        <v>25.6</v>
      </c>
      <c r="L82" s="24" t="n">
        <v>120.25</v>
      </c>
      <c r="M82" s="26" t="s">
        <v>29</v>
      </c>
      <c r="N82" s="24"/>
    </row>
    <row r="83" customFormat="false" ht="15.75" hidden="false" customHeight="false" outlineLevel="0" collapsed="false">
      <c r="A83" s="24"/>
      <c r="B83" s="17"/>
      <c r="C83" s="41"/>
      <c r="D83" s="45" t="s">
        <v>24</v>
      </c>
      <c r="E83" s="46" t="n">
        <v>0.01</v>
      </c>
      <c r="F83" s="47" t="n">
        <v>0.01</v>
      </c>
      <c r="G83" s="138" t="n">
        <v>511</v>
      </c>
      <c r="H83" s="38" t="n">
        <f aca="false">E83*G83</f>
        <v>5.11</v>
      </c>
      <c r="I83" s="37" t="n">
        <v>0.12</v>
      </c>
      <c r="J83" s="37" t="n">
        <v>10.95</v>
      </c>
      <c r="K83" s="36" t="n">
        <v>0.15</v>
      </c>
      <c r="L83" s="37" t="n">
        <v>102</v>
      </c>
      <c r="M83" s="257"/>
      <c r="N83" s="27"/>
    </row>
    <row r="84" customFormat="false" ht="15.75" hidden="false" customHeight="false" outlineLevel="0" collapsed="false">
      <c r="A84" s="24"/>
      <c r="B84" s="17"/>
      <c r="C84" s="41"/>
      <c r="D84" s="45"/>
      <c r="E84" s="46"/>
      <c r="F84" s="47"/>
      <c r="G84" s="138"/>
      <c r="H84" s="48"/>
      <c r="I84" s="40"/>
      <c r="J84" s="40"/>
      <c r="K84" s="51"/>
      <c r="L84" s="40"/>
      <c r="M84" s="258"/>
      <c r="N84" s="27"/>
    </row>
    <row r="85" customFormat="false" ht="15.75" hidden="false" customHeight="true" outlineLevel="0" collapsed="false">
      <c r="A85" s="40" t="n">
        <v>3</v>
      </c>
      <c r="B85" s="139" t="s">
        <v>30</v>
      </c>
      <c r="C85" s="254" t="s">
        <v>124</v>
      </c>
      <c r="D85" s="234" t="s">
        <v>32</v>
      </c>
      <c r="E85" s="53" t="n">
        <v>0.001</v>
      </c>
      <c r="F85" s="53" t="n">
        <v>0.001</v>
      </c>
      <c r="G85" s="72" t="n">
        <v>500</v>
      </c>
      <c r="H85" s="22" t="n">
        <f aca="false">E85*G85</f>
        <v>0.5</v>
      </c>
      <c r="I85" s="74"/>
      <c r="J85" s="73"/>
      <c r="K85" s="74"/>
      <c r="L85" s="73"/>
      <c r="M85" s="74"/>
      <c r="N85" s="27"/>
    </row>
    <row r="86" customFormat="false" ht="15" hidden="false" customHeight="false" outlineLevel="0" collapsed="false">
      <c r="A86" s="40"/>
      <c r="B86" s="139"/>
      <c r="C86" s="254"/>
      <c r="D86" s="235" t="s">
        <v>33</v>
      </c>
      <c r="E86" s="7" t="n">
        <v>0.015</v>
      </c>
      <c r="F86" s="7" t="n">
        <v>0.015</v>
      </c>
      <c r="G86" s="76" t="n">
        <v>60</v>
      </c>
      <c r="H86" s="31" t="n">
        <f aca="false">E86*G86</f>
        <v>0.9</v>
      </c>
      <c r="I86" s="60" t="n">
        <v>0.2</v>
      </c>
      <c r="J86" s="59" t="n">
        <v>0</v>
      </c>
      <c r="K86" s="60" t="n">
        <v>15</v>
      </c>
      <c r="L86" s="59" t="n">
        <v>58</v>
      </c>
      <c r="M86" s="57" t="s">
        <v>34</v>
      </c>
      <c r="N86" s="27"/>
    </row>
    <row r="87" customFormat="false" ht="15.75" hidden="false" customHeight="false" outlineLevel="0" collapsed="false">
      <c r="A87" s="40"/>
      <c r="B87" s="139"/>
      <c r="C87" s="254"/>
      <c r="D87" s="236"/>
      <c r="E87" s="62"/>
      <c r="F87" s="62"/>
      <c r="G87" s="107"/>
      <c r="H87" s="38" t="n">
        <f aca="false">E87*G87</f>
        <v>0</v>
      </c>
      <c r="I87" s="197"/>
      <c r="J87" s="196"/>
      <c r="K87" s="197"/>
      <c r="L87" s="196"/>
      <c r="M87" s="197"/>
      <c r="N87" s="47"/>
    </row>
    <row r="88" customFormat="false" ht="15" hidden="false" customHeight="false" outlineLevel="0" collapsed="false">
      <c r="A88" s="34"/>
      <c r="B88" s="34"/>
      <c r="C88" s="34"/>
      <c r="D88" s="237"/>
      <c r="E88" s="34"/>
      <c r="F88" s="34"/>
      <c r="G88" s="174"/>
      <c r="H88" s="174"/>
      <c r="I88" s="98"/>
      <c r="J88" s="98"/>
      <c r="K88" s="98"/>
      <c r="L88" s="98"/>
      <c r="M88" s="98"/>
      <c r="N88" s="208"/>
    </row>
    <row r="89" customFormat="false" ht="15" hidden="false" customHeight="false" outlineLevel="0" collapsed="false">
      <c r="A89" s="34"/>
      <c r="B89" s="247" t="s">
        <v>111</v>
      </c>
      <c r="C89" s="198"/>
      <c r="D89" s="199"/>
      <c r="E89" s="198"/>
      <c r="F89" s="198"/>
      <c r="G89" s="200"/>
      <c r="H89" s="174"/>
      <c r="I89" s="198"/>
      <c r="J89" s="198"/>
      <c r="K89" s="198"/>
      <c r="L89" s="198"/>
      <c r="M89" s="198"/>
      <c r="N89" s="201"/>
    </row>
    <row r="90" customFormat="false" ht="15" hidden="false" customHeight="true" outlineLevel="0" collapsed="false">
      <c r="A90" s="155" t="n">
        <v>1</v>
      </c>
      <c r="B90" s="202" t="s">
        <v>164</v>
      </c>
      <c r="C90" s="203" t="s">
        <v>151</v>
      </c>
      <c r="D90" s="176" t="s">
        <v>139</v>
      </c>
      <c r="E90" s="204" t="n">
        <v>0.06</v>
      </c>
      <c r="F90" s="162" t="n">
        <v>0.04</v>
      </c>
      <c r="G90" s="205" t="n">
        <v>420</v>
      </c>
      <c r="H90" s="31" t="n">
        <f aca="false">E90*G90</f>
        <v>25.2</v>
      </c>
      <c r="I90" s="27"/>
      <c r="J90" s="27"/>
      <c r="K90" s="33"/>
      <c r="L90" s="27"/>
      <c r="M90" s="34"/>
      <c r="N90" s="27" t="s">
        <v>22</v>
      </c>
    </row>
    <row r="91" customFormat="false" ht="15" hidden="false" customHeight="false" outlineLevel="0" collapsed="false">
      <c r="A91" s="155"/>
      <c r="B91" s="202"/>
      <c r="C91" s="203"/>
      <c r="D91" s="176" t="s">
        <v>129</v>
      </c>
      <c r="E91" s="204" t="n">
        <v>0.004</v>
      </c>
      <c r="F91" s="162" t="n">
        <v>0.004</v>
      </c>
      <c r="G91" s="205" t="n">
        <v>50</v>
      </c>
      <c r="H91" s="9" t="n">
        <f aca="false">E91*G91</f>
        <v>0.2</v>
      </c>
      <c r="I91" s="27" t="n">
        <v>13.8</v>
      </c>
      <c r="J91" s="27" t="n">
        <v>10.5</v>
      </c>
      <c r="K91" s="33" t="n">
        <v>6.8</v>
      </c>
      <c r="L91" s="27" t="n">
        <v>185.5</v>
      </c>
      <c r="M91" s="34" t="s">
        <v>64</v>
      </c>
      <c r="N91" s="27"/>
    </row>
    <row r="92" customFormat="false" ht="15" hidden="false" customHeight="false" outlineLevel="0" collapsed="false">
      <c r="A92" s="155"/>
      <c r="B92" s="202"/>
      <c r="C92" s="203"/>
      <c r="D92" s="176" t="s">
        <v>116</v>
      </c>
      <c r="E92" s="204" t="n">
        <v>0.005</v>
      </c>
      <c r="F92" s="162" t="n">
        <v>0.004</v>
      </c>
      <c r="G92" s="205" t="n">
        <v>25</v>
      </c>
      <c r="H92" s="9" t="n">
        <f aca="false">E92*G92</f>
        <v>0.125</v>
      </c>
      <c r="I92" s="27"/>
      <c r="J92" s="27"/>
      <c r="K92" s="33"/>
      <c r="L92" s="27"/>
      <c r="M92" s="34"/>
      <c r="N92" s="27"/>
    </row>
    <row r="93" customFormat="false" ht="15" hidden="false" customHeight="false" outlineLevel="0" collapsed="false">
      <c r="A93" s="155"/>
      <c r="B93" s="202"/>
      <c r="C93" s="203"/>
      <c r="D93" s="176" t="s">
        <v>117</v>
      </c>
      <c r="E93" s="204" t="n">
        <v>0.005</v>
      </c>
      <c r="F93" s="162" t="n">
        <v>0.005</v>
      </c>
      <c r="G93" s="205" t="n">
        <v>130</v>
      </c>
      <c r="H93" s="9" t="n">
        <f aca="false">E93*G93</f>
        <v>0.65</v>
      </c>
      <c r="I93" s="27" t="n">
        <v>5.7</v>
      </c>
      <c r="J93" s="27" t="n">
        <v>3.3</v>
      </c>
      <c r="K93" s="33" t="n">
        <v>25.6</v>
      </c>
      <c r="L93" s="27" t="n">
        <v>152</v>
      </c>
      <c r="M93" s="34"/>
      <c r="N93" s="27"/>
    </row>
    <row r="94" customFormat="false" ht="15" hidden="false" customHeight="false" outlineLevel="0" collapsed="false">
      <c r="A94" s="155"/>
      <c r="B94" s="202"/>
      <c r="C94" s="203"/>
      <c r="D94" s="28" t="s">
        <v>131</v>
      </c>
      <c r="E94" s="29" t="n">
        <v>0.002</v>
      </c>
      <c r="F94" s="30" t="n">
        <v>0.002</v>
      </c>
      <c r="G94" s="31" t="n">
        <v>150</v>
      </c>
      <c r="H94" s="9" t="n">
        <f aca="false">E94*G94</f>
        <v>0.3</v>
      </c>
      <c r="I94" s="27"/>
      <c r="J94" s="27"/>
      <c r="K94" s="33"/>
      <c r="L94" s="27"/>
      <c r="M94" s="34"/>
      <c r="N94" s="27"/>
    </row>
    <row r="95" customFormat="false" ht="15" hidden="false" customHeight="false" outlineLevel="0" collapsed="false">
      <c r="A95" s="155"/>
      <c r="B95" s="202"/>
      <c r="C95" s="203"/>
      <c r="D95" s="28" t="s">
        <v>40</v>
      </c>
      <c r="E95" s="29" t="n">
        <v>0.003</v>
      </c>
      <c r="F95" s="30" t="n">
        <v>0.003</v>
      </c>
      <c r="G95" s="31" t="n">
        <v>12</v>
      </c>
      <c r="H95" s="206" t="n">
        <f aca="false">E95*G95</f>
        <v>0.036</v>
      </c>
      <c r="I95" s="27"/>
      <c r="J95" s="27"/>
      <c r="K95" s="33"/>
      <c r="L95" s="27"/>
      <c r="M95" s="34"/>
      <c r="N95" s="27"/>
    </row>
    <row r="96" customFormat="false" ht="15.75" hidden="false" customHeight="false" outlineLevel="0" collapsed="false">
      <c r="A96" s="155"/>
      <c r="B96" s="202"/>
      <c r="C96" s="203"/>
      <c r="D96" s="190" t="s">
        <v>24</v>
      </c>
      <c r="E96" s="191" t="n">
        <v>0.002</v>
      </c>
      <c r="F96" s="164" t="n">
        <v>0.003</v>
      </c>
      <c r="G96" s="193" t="n">
        <v>511</v>
      </c>
      <c r="H96" s="38" t="n">
        <f aca="false">E96*G96</f>
        <v>1.022</v>
      </c>
      <c r="I96" s="27"/>
      <c r="J96" s="27"/>
      <c r="K96" s="33"/>
      <c r="L96" s="27"/>
      <c r="M96" s="34"/>
      <c r="N96" s="27"/>
    </row>
    <row r="97" customFormat="false" ht="15" hidden="false" customHeight="false" outlineLevel="0" collapsed="false">
      <c r="A97" s="33" t="n">
        <v>2</v>
      </c>
      <c r="B97" s="24" t="s">
        <v>30</v>
      </c>
      <c r="C97" s="24" t="s">
        <v>163</v>
      </c>
      <c r="D97" s="234" t="s">
        <v>32</v>
      </c>
      <c r="E97" s="53" t="n">
        <v>0.001</v>
      </c>
      <c r="F97" s="53" t="n">
        <v>0.001</v>
      </c>
      <c r="G97" s="72" t="n">
        <v>500</v>
      </c>
      <c r="H97" s="22" t="n">
        <f aca="false">E97*G97</f>
        <v>0.5</v>
      </c>
      <c r="I97" s="164"/>
      <c r="J97" s="164"/>
      <c r="K97" s="191"/>
      <c r="L97" s="164"/>
      <c r="M97" s="165"/>
      <c r="N97" s="24"/>
    </row>
    <row r="98" customFormat="false" ht="15.75" hidden="false" customHeight="false" outlineLevel="0" collapsed="false">
      <c r="A98" s="33"/>
      <c r="B98" s="47"/>
      <c r="C98" s="47"/>
      <c r="D98" s="236" t="s">
        <v>33</v>
      </c>
      <c r="E98" s="62" t="n">
        <v>0.01</v>
      </c>
      <c r="F98" s="62" t="n">
        <v>0.01</v>
      </c>
      <c r="G98" s="107" t="n">
        <v>60</v>
      </c>
      <c r="H98" s="38" t="n">
        <f aca="false">E98*G98</f>
        <v>0.6</v>
      </c>
      <c r="I98" s="47"/>
      <c r="J98" s="47"/>
      <c r="K98" s="46"/>
      <c r="L98" s="47"/>
      <c r="M98" s="168"/>
      <c r="N98" s="47"/>
    </row>
    <row r="99" customFormat="false" ht="15" hidden="false" customHeight="true" outlineLevel="0" collapsed="false">
      <c r="A99" s="40" t="n">
        <v>3</v>
      </c>
      <c r="B99" s="259" t="s">
        <v>27</v>
      </c>
      <c r="C99" s="260" t="n">
        <v>40</v>
      </c>
      <c r="D99" s="42"/>
      <c r="E99" s="33"/>
      <c r="F99" s="27"/>
      <c r="G99" s="232"/>
      <c r="H99" s="43"/>
      <c r="I99" s="89"/>
      <c r="J99" s="90"/>
      <c r="K99" s="90"/>
      <c r="L99" s="90"/>
      <c r="M99" s="90"/>
      <c r="N99" s="75"/>
    </row>
    <row r="100" customFormat="false" ht="15.75" hidden="false" customHeight="false" outlineLevel="0" collapsed="false">
      <c r="A100" s="40"/>
      <c r="B100" s="259"/>
      <c r="C100" s="260"/>
      <c r="D100" s="42" t="s">
        <v>28</v>
      </c>
      <c r="E100" s="33" t="n">
        <v>0.04</v>
      </c>
      <c r="F100" s="27" t="n">
        <v>0.04</v>
      </c>
      <c r="G100" s="232" t="n">
        <v>35</v>
      </c>
      <c r="H100" s="48" t="n">
        <f aca="false">E100*G100</f>
        <v>1.4</v>
      </c>
      <c r="I100" s="139" t="n">
        <v>2.76</v>
      </c>
      <c r="J100" s="156" t="n">
        <v>0.36</v>
      </c>
      <c r="K100" s="33" t="n">
        <v>20.48</v>
      </c>
      <c r="L100" s="27" t="n">
        <v>96.2</v>
      </c>
      <c r="M100" s="34" t="s">
        <v>29</v>
      </c>
      <c r="N100" s="47"/>
    </row>
    <row r="101" customFormat="false" ht="15" hidden="false" customHeight="false" outlineLevel="0" collapsed="false">
      <c r="A101" s="24"/>
      <c r="B101" s="26"/>
      <c r="C101" s="26"/>
      <c r="D101" s="212"/>
      <c r="E101" s="179"/>
      <c r="F101" s="179"/>
      <c r="G101" s="213"/>
      <c r="H101" s="261"/>
      <c r="I101" s="73"/>
      <c r="J101" s="214"/>
      <c r="K101" s="73"/>
      <c r="L101" s="214"/>
      <c r="M101" s="73"/>
      <c r="N101" s="75"/>
    </row>
    <row r="102" customFormat="false" ht="15" hidden="false" customHeight="true" outlineLevel="0" collapsed="false">
      <c r="A102" s="253"/>
      <c r="B102" s="217" t="s">
        <v>35</v>
      </c>
      <c r="C102" s="218"/>
      <c r="D102" s="219"/>
      <c r="E102" s="220"/>
      <c r="F102" s="220"/>
      <c r="G102" s="221"/>
      <c r="H102" s="222" t="n">
        <f aca="false">SUM(H78:H101)</f>
        <v>48.872</v>
      </c>
      <c r="I102" s="222" t="n">
        <v>21.22</v>
      </c>
      <c r="J102" s="222" t="n">
        <v>26.12</v>
      </c>
      <c r="K102" s="222" t="n">
        <v>78.82</v>
      </c>
      <c r="L102" s="222" t="n">
        <v>674.17</v>
      </c>
      <c r="M102" s="81"/>
      <c r="N102" s="109"/>
    </row>
    <row r="103" customFormat="false" ht="13.5" hidden="false" customHeight="true" outlineLevel="0" collapsed="false"/>
    <row r="104" customFormat="false" ht="13.5" hidden="false" customHeight="true" outlineLevel="0" collapsed="false">
      <c r="E104" s="0" t="s">
        <v>165</v>
      </c>
    </row>
    <row r="106" customFormat="false" ht="59.25" hidden="false" customHeight="true" outlineLevel="0" collapsed="false"/>
    <row r="107" customFormat="false" ht="15.75" hidden="true" customHeight="true" outlineLevel="0" collapsed="false"/>
    <row r="108" customFormat="false" ht="22.5" hidden="false" customHeight="true" outlineLevel="0" collapsed="false">
      <c r="A108" s="5" t="s">
        <v>166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</row>
    <row r="109" customFormat="false" ht="27" hidden="false" customHeight="true" outlineLevel="0" collapsed="false">
      <c r="A109" s="6" t="s">
        <v>2</v>
      </c>
      <c r="B109" s="7"/>
      <c r="C109" s="7" t="s">
        <v>3</v>
      </c>
      <c r="D109" s="8" t="s">
        <v>4</v>
      </c>
      <c r="E109" s="7" t="s">
        <v>5</v>
      </c>
      <c r="F109" s="7" t="s">
        <v>6</v>
      </c>
      <c r="G109" s="9" t="s">
        <v>7</v>
      </c>
      <c r="H109" s="7" t="s">
        <v>8</v>
      </c>
      <c r="I109" s="7" t="s">
        <v>9</v>
      </c>
      <c r="J109" s="10" t="s">
        <v>10</v>
      </c>
      <c r="K109" s="7" t="s">
        <v>11</v>
      </c>
      <c r="L109" s="7" t="s">
        <v>12</v>
      </c>
      <c r="M109" s="7" t="s">
        <v>13</v>
      </c>
      <c r="N109" s="11" t="s">
        <v>14</v>
      </c>
    </row>
    <row r="110" customFormat="false" ht="22.5" hidden="false" customHeight="true" outlineLevel="0" collapsed="false">
      <c r="A110" s="12"/>
      <c r="B110" s="243" t="s">
        <v>15</v>
      </c>
      <c r="C110" s="7" t="s">
        <v>16</v>
      </c>
      <c r="D110" s="8"/>
      <c r="E110" s="7" t="s">
        <v>16</v>
      </c>
      <c r="F110" s="7" t="s">
        <v>16</v>
      </c>
      <c r="G110" s="9" t="s">
        <v>17</v>
      </c>
      <c r="H110" s="7" t="s">
        <v>18</v>
      </c>
      <c r="I110" s="7" t="s">
        <v>16</v>
      </c>
      <c r="J110" s="7" t="s">
        <v>16</v>
      </c>
      <c r="K110" s="7" t="s">
        <v>16</v>
      </c>
      <c r="L110" s="7" t="s">
        <v>16</v>
      </c>
      <c r="M110" s="7"/>
      <c r="N110" s="11"/>
    </row>
    <row r="111" customFormat="false" ht="15.95" hidden="false" customHeight="true" outlineLevel="0" collapsed="false">
      <c r="A111" s="184"/>
      <c r="B111" s="202" t="s">
        <v>167</v>
      </c>
      <c r="C111" s="203" t="n">
        <v>120</v>
      </c>
      <c r="D111" s="176" t="s">
        <v>168</v>
      </c>
      <c r="E111" s="204" t="n">
        <v>2</v>
      </c>
      <c r="F111" s="204" t="n">
        <v>2</v>
      </c>
      <c r="G111" s="230" t="n">
        <v>7.5</v>
      </c>
      <c r="H111" s="43" t="n">
        <f aca="false">E111*G111</f>
        <v>15</v>
      </c>
      <c r="I111" s="156" t="n">
        <v>5.5</v>
      </c>
      <c r="J111" s="27" t="n">
        <v>4.75</v>
      </c>
      <c r="K111" s="33" t="n">
        <v>19.75</v>
      </c>
      <c r="L111" s="27" t="n">
        <v>145</v>
      </c>
      <c r="M111" s="34" t="s">
        <v>26</v>
      </c>
      <c r="N111" s="27" t="s">
        <v>22</v>
      </c>
    </row>
    <row r="112" customFormat="false" ht="15.95" hidden="false" customHeight="true" outlineLevel="0" collapsed="false">
      <c r="A112" s="184"/>
      <c r="B112" s="202"/>
      <c r="C112" s="203"/>
      <c r="D112" s="28" t="s">
        <v>23</v>
      </c>
      <c r="E112" s="29" t="n">
        <v>0.04</v>
      </c>
      <c r="F112" s="29" t="n">
        <v>0.04</v>
      </c>
      <c r="G112" s="189" t="n">
        <v>53</v>
      </c>
      <c r="H112" s="31" t="n">
        <f aca="false">E112*G112</f>
        <v>2.12</v>
      </c>
      <c r="I112" s="156"/>
      <c r="J112" s="27"/>
      <c r="K112" s="33"/>
      <c r="L112" s="27"/>
      <c r="M112" s="34"/>
      <c r="N112" s="27"/>
    </row>
    <row r="113" customFormat="false" ht="15.95" hidden="false" customHeight="true" outlineLevel="0" collapsed="false">
      <c r="A113" s="184"/>
      <c r="B113" s="202"/>
      <c r="C113" s="203"/>
      <c r="D113" s="28" t="s">
        <v>24</v>
      </c>
      <c r="E113" s="29" t="n">
        <v>0.005</v>
      </c>
      <c r="F113" s="29" t="n">
        <v>0.005</v>
      </c>
      <c r="G113" s="189" t="n">
        <v>511</v>
      </c>
      <c r="H113" s="43" t="n">
        <f aca="false">E113*G113</f>
        <v>2.555</v>
      </c>
      <c r="I113" s="156"/>
      <c r="J113" s="27"/>
      <c r="K113" s="33"/>
      <c r="L113" s="27"/>
      <c r="M113" s="34"/>
      <c r="N113" s="27"/>
    </row>
    <row r="114" customFormat="false" ht="36" hidden="false" customHeight="true" outlineLevel="0" collapsed="false">
      <c r="A114" s="184"/>
      <c r="B114" s="202"/>
      <c r="C114" s="203"/>
      <c r="D114" s="190" t="s">
        <v>40</v>
      </c>
      <c r="E114" s="191" t="n">
        <v>0.001</v>
      </c>
      <c r="F114" s="191" t="n">
        <v>0.001</v>
      </c>
      <c r="G114" s="192" t="n">
        <v>12</v>
      </c>
      <c r="H114" s="193" t="n">
        <f aca="false">E114*G114</f>
        <v>0.012</v>
      </c>
      <c r="I114" s="156"/>
      <c r="J114" s="27"/>
      <c r="K114" s="33"/>
      <c r="L114" s="27"/>
      <c r="M114" s="34"/>
      <c r="N114" s="27"/>
    </row>
    <row r="115" customFormat="false" ht="15.95" hidden="false" customHeight="true" outlineLevel="0" collapsed="false">
      <c r="A115" s="24" t="n">
        <v>2</v>
      </c>
      <c r="B115" s="89" t="s">
        <v>144</v>
      </c>
      <c r="C115" s="194" t="n">
        <v>60</v>
      </c>
      <c r="D115" s="19" t="s">
        <v>28</v>
      </c>
      <c r="E115" s="20" t="n">
        <v>0.06</v>
      </c>
      <c r="F115" s="21" t="n">
        <v>0.06</v>
      </c>
      <c r="G115" s="187" t="n">
        <v>35</v>
      </c>
      <c r="H115" s="22" t="n">
        <f aca="false">E115*G115</f>
        <v>2.1</v>
      </c>
      <c r="I115" s="24" t="n">
        <v>4.1</v>
      </c>
      <c r="J115" s="24" t="n">
        <v>0.54</v>
      </c>
      <c r="K115" s="25" t="n">
        <v>30.72</v>
      </c>
      <c r="L115" s="24" t="n">
        <v>144.3</v>
      </c>
      <c r="M115" s="26" t="s">
        <v>29</v>
      </c>
      <c r="N115" s="24"/>
    </row>
    <row r="116" customFormat="false" ht="15.95" hidden="false" customHeight="true" outlineLevel="0" collapsed="false">
      <c r="A116" s="24"/>
      <c r="B116" s="89"/>
      <c r="C116" s="194"/>
      <c r="D116" s="45"/>
      <c r="E116" s="46"/>
      <c r="F116" s="47"/>
      <c r="G116" s="138"/>
      <c r="H116" s="48"/>
      <c r="I116" s="168"/>
      <c r="J116" s="27"/>
      <c r="K116" s="33"/>
      <c r="L116" s="27"/>
      <c r="M116" s="34"/>
      <c r="N116" s="27"/>
    </row>
    <row r="117" customFormat="false" ht="15.95" hidden="false" customHeight="true" outlineLevel="0" collapsed="false">
      <c r="A117" s="40" t="n">
        <v>3</v>
      </c>
      <c r="B117" s="17" t="s">
        <v>30</v>
      </c>
      <c r="C117" s="233" t="s">
        <v>31</v>
      </c>
      <c r="D117" s="234" t="s">
        <v>32</v>
      </c>
      <c r="E117" s="53" t="n">
        <v>0.001</v>
      </c>
      <c r="F117" s="53" t="n">
        <v>0.001</v>
      </c>
      <c r="G117" s="72" t="n">
        <v>500</v>
      </c>
      <c r="H117" s="205" t="n">
        <f aca="false">E117*G117</f>
        <v>0.5</v>
      </c>
      <c r="I117" s="57"/>
      <c r="J117" s="73"/>
      <c r="K117" s="74"/>
      <c r="L117" s="73"/>
      <c r="M117" s="74"/>
      <c r="N117" s="24"/>
    </row>
    <row r="118" customFormat="false" ht="15.95" hidden="false" customHeight="true" outlineLevel="0" collapsed="false">
      <c r="A118" s="40"/>
      <c r="B118" s="17"/>
      <c r="C118" s="233"/>
      <c r="D118" s="235" t="s">
        <v>33</v>
      </c>
      <c r="E118" s="7" t="n">
        <v>0.015</v>
      </c>
      <c r="F118" s="7" t="n">
        <v>0.015</v>
      </c>
      <c r="G118" s="76" t="n">
        <v>60</v>
      </c>
      <c r="H118" s="43" t="n">
        <f aca="false">E118*G118</f>
        <v>0.9</v>
      </c>
      <c r="I118" s="59" t="n">
        <v>0.2</v>
      </c>
      <c r="J118" s="59" t="n">
        <v>0</v>
      </c>
      <c r="K118" s="60" t="n">
        <v>15</v>
      </c>
      <c r="L118" s="59" t="n">
        <v>58</v>
      </c>
      <c r="M118" s="57" t="s">
        <v>34</v>
      </c>
      <c r="N118" s="27"/>
    </row>
    <row r="119" customFormat="false" ht="15.95" hidden="false" customHeight="true" outlineLevel="0" collapsed="false">
      <c r="A119" s="40"/>
      <c r="B119" s="17"/>
      <c r="C119" s="233"/>
      <c r="D119" s="236"/>
      <c r="E119" s="62"/>
      <c r="F119" s="62"/>
      <c r="G119" s="107"/>
      <c r="H119" s="38"/>
      <c r="I119" s="197"/>
      <c r="J119" s="196"/>
      <c r="K119" s="197"/>
      <c r="L119" s="196"/>
      <c r="M119" s="197"/>
      <c r="N119" s="47"/>
    </row>
    <row r="120" customFormat="false" ht="15.95" hidden="false" customHeight="true" outlineLevel="0" collapsed="false">
      <c r="A120" s="34"/>
      <c r="B120" s="34"/>
      <c r="C120" s="34"/>
      <c r="D120" s="237"/>
      <c r="E120" s="34"/>
      <c r="F120" s="34"/>
      <c r="G120" s="174"/>
      <c r="H120" s="174"/>
      <c r="I120" s="98"/>
      <c r="J120" s="98"/>
      <c r="K120" s="98"/>
      <c r="L120" s="98"/>
      <c r="M120" s="98"/>
      <c r="N120" s="208"/>
    </row>
    <row r="121" customFormat="false" ht="15.95" hidden="false" customHeight="true" outlineLevel="0" collapsed="false">
      <c r="A121" s="34"/>
      <c r="B121" s="247" t="s">
        <v>111</v>
      </c>
      <c r="C121" s="198"/>
      <c r="D121" s="199"/>
      <c r="E121" s="198"/>
      <c r="F121" s="198"/>
      <c r="G121" s="200"/>
      <c r="H121" s="198"/>
      <c r="I121" s="198"/>
      <c r="J121" s="198"/>
      <c r="K121" s="198"/>
      <c r="L121" s="198"/>
      <c r="M121" s="198"/>
      <c r="N121" s="201"/>
    </row>
    <row r="122" customFormat="false" ht="15.95" hidden="false" customHeight="true" outlineLevel="0" collapsed="false">
      <c r="A122" s="155" t="n">
        <v>1</v>
      </c>
      <c r="B122" s="202" t="s">
        <v>169</v>
      </c>
      <c r="C122" s="203" t="s">
        <v>170</v>
      </c>
      <c r="D122" s="176" t="s">
        <v>171</v>
      </c>
      <c r="E122" s="204" t="n">
        <v>0.1</v>
      </c>
      <c r="F122" s="162" t="n">
        <v>0.08</v>
      </c>
      <c r="G122" s="205" t="n">
        <v>160</v>
      </c>
      <c r="H122" s="206" t="n">
        <f aca="false">E122*G122</f>
        <v>16</v>
      </c>
      <c r="I122" s="27"/>
      <c r="J122" s="27"/>
      <c r="K122" s="33"/>
      <c r="L122" s="27"/>
      <c r="M122" s="34"/>
      <c r="N122" s="27" t="s">
        <v>22</v>
      </c>
    </row>
    <row r="123" customFormat="false" ht="15.95" hidden="false" customHeight="true" outlineLevel="0" collapsed="false">
      <c r="A123" s="155"/>
      <c r="B123" s="202"/>
      <c r="C123" s="203"/>
      <c r="D123" s="176" t="s">
        <v>135</v>
      </c>
      <c r="E123" s="204" t="n">
        <v>0.003</v>
      </c>
      <c r="F123" s="162" t="n">
        <v>0.003</v>
      </c>
      <c r="G123" s="205" t="n">
        <v>12</v>
      </c>
      <c r="H123" s="206" t="n">
        <f aca="false">E123*G123</f>
        <v>0.036</v>
      </c>
      <c r="I123" s="27"/>
      <c r="J123" s="27"/>
      <c r="K123" s="33"/>
      <c r="L123" s="27"/>
      <c r="M123" s="34"/>
      <c r="N123" s="27"/>
    </row>
    <row r="124" customFormat="false" ht="15.95" hidden="false" customHeight="true" outlineLevel="0" collapsed="false">
      <c r="A124" s="155"/>
      <c r="B124" s="202"/>
      <c r="C124" s="203"/>
      <c r="D124" s="176" t="s">
        <v>146</v>
      </c>
      <c r="E124" s="204" t="n">
        <v>0.003</v>
      </c>
      <c r="F124" s="162" t="n">
        <v>0.003</v>
      </c>
      <c r="G124" s="205" t="n">
        <v>130</v>
      </c>
      <c r="H124" s="238" t="n">
        <f aca="false">E124*G124</f>
        <v>0.39</v>
      </c>
      <c r="I124" s="27" t="n">
        <v>7.87</v>
      </c>
      <c r="J124" s="27" t="n">
        <v>9.38</v>
      </c>
      <c r="K124" s="33" t="n">
        <v>3.68</v>
      </c>
      <c r="L124" s="27" t="n">
        <v>130.34</v>
      </c>
      <c r="M124" s="34" t="s">
        <v>60</v>
      </c>
      <c r="N124" s="27"/>
    </row>
    <row r="125" customFormat="false" ht="15.95" hidden="false" customHeight="true" outlineLevel="0" collapsed="false">
      <c r="A125" s="155"/>
      <c r="B125" s="202"/>
      <c r="C125" s="203"/>
      <c r="D125" s="176" t="s">
        <v>108</v>
      </c>
      <c r="E125" s="204" t="n">
        <v>0.003</v>
      </c>
      <c r="F125" s="162" t="n">
        <v>0.003</v>
      </c>
      <c r="G125" s="205" t="n">
        <v>24</v>
      </c>
      <c r="H125" s="206" t="n">
        <f aca="false">E125*G125</f>
        <v>0.072</v>
      </c>
      <c r="I125" s="27"/>
      <c r="J125" s="27"/>
      <c r="K125" s="33"/>
      <c r="L125" s="27"/>
      <c r="M125" s="34"/>
      <c r="N125" s="27"/>
    </row>
    <row r="126" customFormat="false" ht="15.95" hidden="false" customHeight="true" outlineLevel="0" collapsed="false">
      <c r="A126" s="155"/>
      <c r="B126" s="202"/>
      <c r="C126" s="203"/>
      <c r="D126" s="176" t="s">
        <v>131</v>
      </c>
      <c r="E126" s="204" t="n">
        <v>0.003</v>
      </c>
      <c r="F126" s="162" t="n">
        <v>0.003</v>
      </c>
      <c r="G126" s="205" t="n">
        <v>150</v>
      </c>
      <c r="H126" s="206" t="n">
        <f aca="false">E126*G126</f>
        <v>0.45</v>
      </c>
      <c r="I126" s="27"/>
      <c r="J126" s="27"/>
      <c r="K126" s="33"/>
      <c r="L126" s="27"/>
      <c r="M126" s="34"/>
      <c r="N126" s="27"/>
    </row>
    <row r="127" customFormat="false" ht="15.95" hidden="false" customHeight="true" outlineLevel="0" collapsed="false">
      <c r="A127" s="155"/>
      <c r="B127" s="202"/>
      <c r="C127" s="203"/>
      <c r="D127" s="176" t="s">
        <v>40</v>
      </c>
      <c r="E127" s="204" t="n">
        <v>0.005</v>
      </c>
      <c r="F127" s="162" t="n">
        <v>0.005</v>
      </c>
      <c r="G127" s="205" t="n">
        <v>12</v>
      </c>
      <c r="H127" s="206" t="n">
        <f aca="false">E127*G127</f>
        <v>0.06</v>
      </c>
      <c r="I127" s="27" t="n">
        <v>6</v>
      </c>
      <c r="J127" s="27" t="n">
        <v>1.35</v>
      </c>
      <c r="K127" s="33" t="n">
        <v>38.25</v>
      </c>
      <c r="L127" s="27" t="n">
        <v>189.15</v>
      </c>
      <c r="M127" s="34" t="s">
        <v>147</v>
      </c>
      <c r="N127" s="27"/>
    </row>
    <row r="128" customFormat="false" ht="15.95" hidden="false" customHeight="true" outlineLevel="0" collapsed="false">
      <c r="A128" s="155"/>
      <c r="B128" s="202"/>
      <c r="C128" s="203"/>
      <c r="D128" s="176" t="s">
        <v>116</v>
      </c>
      <c r="E128" s="204" t="n">
        <v>0.005</v>
      </c>
      <c r="F128" s="162" t="n">
        <v>0.005</v>
      </c>
      <c r="G128" s="205" t="n">
        <v>25</v>
      </c>
      <c r="H128" s="206" t="n">
        <f aca="false">E128*G128</f>
        <v>0.125</v>
      </c>
      <c r="I128" s="27"/>
      <c r="J128" s="27"/>
      <c r="K128" s="33"/>
      <c r="L128" s="27"/>
      <c r="M128" s="34"/>
      <c r="N128" s="27"/>
    </row>
    <row r="129" customFormat="false" ht="15.95" hidden="false" customHeight="true" outlineLevel="0" collapsed="false">
      <c r="A129" s="155"/>
      <c r="B129" s="202"/>
      <c r="C129" s="203"/>
      <c r="D129" s="28" t="s">
        <v>87</v>
      </c>
      <c r="E129" s="29" t="n">
        <v>0.11</v>
      </c>
      <c r="F129" s="29" t="n">
        <v>0.09</v>
      </c>
      <c r="G129" s="31" t="n">
        <v>48</v>
      </c>
      <c r="H129" s="206" t="n">
        <f aca="false">E129*G129</f>
        <v>5.28</v>
      </c>
      <c r="I129" s="27"/>
      <c r="J129" s="27"/>
      <c r="K129" s="33"/>
      <c r="L129" s="27"/>
      <c r="M129" s="34"/>
      <c r="N129" s="27"/>
    </row>
    <row r="130" customFormat="false" ht="15.95" hidden="false" customHeight="true" outlineLevel="0" collapsed="false">
      <c r="A130" s="155"/>
      <c r="B130" s="202"/>
      <c r="C130" s="203"/>
      <c r="D130" s="28" t="s">
        <v>24</v>
      </c>
      <c r="E130" s="29" t="n">
        <v>0.001</v>
      </c>
      <c r="F130" s="30" t="n">
        <v>0.001</v>
      </c>
      <c r="G130" s="31" t="n">
        <v>511</v>
      </c>
      <c r="H130" s="206" t="n">
        <f aca="false">E130*G130</f>
        <v>0.511</v>
      </c>
      <c r="I130" s="27"/>
      <c r="J130" s="27"/>
      <c r="K130" s="33"/>
      <c r="L130" s="27"/>
      <c r="M130" s="34"/>
      <c r="N130" s="27"/>
    </row>
    <row r="131" customFormat="false" ht="15.95" hidden="false" customHeight="true" outlineLevel="0" collapsed="false">
      <c r="A131" s="155"/>
      <c r="B131" s="202"/>
      <c r="C131" s="203"/>
      <c r="D131" s="190" t="s">
        <v>23</v>
      </c>
      <c r="E131" s="191" t="n">
        <v>0.01</v>
      </c>
      <c r="F131" s="164" t="n">
        <v>0.01</v>
      </c>
      <c r="G131" s="193" t="n">
        <v>53</v>
      </c>
      <c r="H131" s="44" t="n">
        <f aca="false">E131*G131</f>
        <v>0.53</v>
      </c>
      <c r="I131" s="27"/>
      <c r="J131" s="27"/>
      <c r="K131" s="33"/>
      <c r="L131" s="27"/>
      <c r="M131" s="34"/>
      <c r="N131" s="27"/>
    </row>
    <row r="132" customFormat="false" ht="15.95" hidden="false" customHeight="true" outlineLevel="0" collapsed="false">
      <c r="A132" s="24" t="n">
        <v>2</v>
      </c>
      <c r="B132" s="89" t="s">
        <v>27</v>
      </c>
      <c r="C132" s="194" t="n">
        <v>50</v>
      </c>
      <c r="D132" s="209" t="s">
        <v>28</v>
      </c>
      <c r="E132" s="25" t="n">
        <v>0.05</v>
      </c>
      <c r="F132" s="24" t="n">
        <v>0.05</v>
      </c>
      <c r="G132" s="188" t="n">
        <v>35</v>
      </c>
      <c r="H132" s="22" t="n">
        <f aca="false">E132*G132</f>
        <v>1.75</v>
      </c>
      <c r="I132" s="24" t="n">
        <v>4.1</v>
      </c>
      <c r="J132" s="24" t="n">
        <v>0.54</v>
      </c>
      <c r="K132" s="25" t="n">
        <v>30.72</v>
      </c>
      <c r="L132" s="24" t="n">
        <v>144.3</v>
      </c>
      <c r="M132" s="26" t="s">
        <v>29</v>
      </c>
      <c r="N132" s="24"/>
    </row>
    <row r="133" customFormat="false" ht="15.95" hidden="false" customHeight="true" outlineLevel="0" collapsed="false">
      <c r="A133" s="24"/>
      <c r="B133" s="89"/>
      <c r="C133" s="194"/>
      <c r="D133" s="45"/>
      <c r="E133" s="46"/>
      <c r="F133" s="47"/>
      <c r="G133" s="48"/>
      <c r="H133" s="48"/>
      <c r="I133" s="47"/>
      <c r="J133" s="47"/>
      <c r="K133" s="46"/>
      <c r="L133" s="47"/>
      <c r="M133" s="50"/>
      <c r="N133" s="47"/>
    </row>
    <row r="134" customFormat="false" ht="15.95" hidden="false" customHeight="true" outlineLevel="0" collapsed="false">
      <c r="A134" s="25" t="n">
        <v>3</v>
      </c>
      <c r="B134" s="89" t="s">
        <v>30</v>
      </c>
      <c r="C134" s="90" t="s">
        <v>124</v>
      </c>
      <c r="D134" s="52" t="s">
        <v>32</v>
      </c>
      <c r="E134" s="53" t="n">
        <v>0.001</v>
      </c>
      <c r="F134" s="53" t="n">
        <v>0.001</v>
      </c>
      <c r="G134" s="54" t="n">
        <v>500</v>
      </c>
      <c r="H134" s="206" t="n">
        <f aca="false">E134*G134</f>
        <v>0.5</v>
      </c>
      <c r="I134" s="56"/>
      <c r="J134" s="56"/>
      <c r="K134" s="57"/>
      <c r="L134" s="56"/>
      <c r="M134" s="57"/>
      <c r="N134" s="27"/>
    </row>
    <row r="135" customFormat="false" ht="15.95" hidden="false" customHeight="true" outlineLevel="0" collapsed="false">
      <c r="A135" s="25"/>
      <c r="B135" s="89"/>
      <c r="C135" s="90"/>
      <c r="D135" s="14" t="s">
        <v>33</v>
      </c>
      <c r="E135" s="13" t="n">
        <v>0.015</v>
      </c>
      <c r="F135" s="13" t="n">
        <v>0.015</v>
      </c>
      <c r="G135" s="15" t="n">
        <v>60</v>
      </c>
      <c r="H135" s="44" t="n">
        <f aca="false">E135*G135</f>
        <v>0.9</v>
      </c>
      <c r="I135" s="59" t="n">
        <v>0.2</v>
      </c>
      <c r="J135" s="59" t="n">
        <v>0</v>
      </c>
      <c r="K135" s="60" t="n">
        <v>15</v>
      </c>
      <c r="L135" s="59" t="n">
        <v>58</v>
      </c>
      <c r="M135" s="57" t="s">
        <v>34</v>
      </c>
      <c r="N135" s="27"/>
    </row>
    <row r="136" customFormat="false" ht="15.95" hidden="false" customHeight="true" outlineLevel="0" collapsed="false">
      <c r="A136" s="25"/>
      <c r="B136" s="26"/>
      <c r="C136" s="26"/>
      <c r="D136" s="212"/>
      <c r="E136" s="179"/>
      <c r="F136" s="179"/>
      <c r="G136" s="213"/>
      <c r="H136" s="213"/>
      <c r="I136" s="73"/>
      <c r="J136" s="214"/>
      <c r="K136" s="73"/>
      <c r="L136" s="214"/>
      <c r="M136" s="73"/>
      <c r="N136" s="75"/>
    </row>
    <row r="137" customFormat="false" ht="15.95" hidden="false" customHeight="true" outlineLevel="0" collapsed="false">
      <c r="A137" s="216"/>
      <c r="B137" s="217" t="s">
        <v>35</v>
      </c>
      <c r="C137" s="218"/>
      <c r="D137" s="219"/>
      <c r="E137" s="220"/>
      <c r="F137" s="220"/>
      <c r="G137" s="221"/>
      <c r="H137" s="262" t="n">
        <f aca="false">SUM(H111:H136)</f>
        <v>49.791</v>
      </c>
      <c r="I137" s="222" t="n">
        <f aca="false">SUM(I111:I136)</f>
        <v>27.97</v>
      </c>
      <c r="J137" s="222" t="n">
        <f aca="false">SUM(J111:J136)</f>
        <v>16.56</v>
      </c>
      <c r="K137" s="222" t="n">
        <f aca="false">SUM(K111:K136)</f>
        <v>153.12</v>
      </c>
      <c r="L137" s="222" t="n">
        <f aca="false">SUM(L111:L136)</f>
        <v>869.09</v>
      </c>
      <c r="M137" s="81"/>
      <c r="N137" s="109"/>
    </row>
    <row r="138" customFormat="false" ht="16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3" hidden="false" customHeight="true" outlineLevel="0" collapsed="false"/>
    <row r="144" customFormat="false" ht="19.5" hidden="false" customHeight="true" outlineLevel="0" collapsed="false">
      <c r="A144" s="5" t="s">
        <v>101</v>
      </c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</row>
    <row r="145" customFormat="false" ht="19.5" hidden="false" customHeight="true" outlineLevel="0" collapsed="false">
      <c r="A145" s="6" t="s">
        <v>2</v>
      </c>
      <c r="B145" s="7"/>
      <c r="C145" s="7" t="s">
        <v>3</v>
      </c>
      <c r="D145" s="8" t="s">
        <v>4</v>
      </c>
      <c r="E145" s="7" t="s">
        <v>5</v>
      </c>
      <c r="F145" s="7" t="s">
        <v>6</v>
      </c>
      <c r="G145" s="9" t="s">
        <v>7</v>
      </c>
      <c r="H145" s="7" t="s">
        <v>8</v>
      </c>
      <c r="I145" s="7" t="s">
        <v>9</v>
      </c>
      <c r="J145" s="10" t="s">
        <v>10</v>
      </c>
      <c r="K145" s="7" t="s">
        <v>11</v>
      </c>
      <c r="L145" s="7" t="s">
        <v>12</v>
      </c>
      <c r="M145" s="7" t="s">
        <v>13</v>
      </c>
      <c r="N145" s="11" t="s">
        <v>14</v>
      </c>
    </row>
    <row r="146" customFormat="false" ht="19.5" hidden="false" customHeight="true" outlineLevel="0" collapsed="false">
      <c r="A146" s="12"/>
      <c r="B146" s="243" t="s">
        <v>15</v>
      </c>
      <c r="C146" s="7" t="s">
        <v>16</v>
      </c>
      <c r="D146" s="14"/>
      <c r="E146" s="13" t="s">
        <v>16</v>
      </c>
      <c r="F146" s="13" t="s">
        <v>16</v>
      </c>
      <c r="G146" s="15" t="s">
        <v>17</v>
      </c>
      <c r="H146" s="13" t="s">
        <v>18</v>
      </c>
      <c r="I146" s="13" t="s">
        <v>16</v>
      </c>
      <c r="J146" s="13" t="s">
        <v>16</v>
      </c>
      <c r="K146" s="13" t="s">
        <v>16</v>
      </c>
      <c r="L146" s="13" t="s">
        <v>16</v>
      </c>
      <c r="M146" s="13"/>
      <c r="N146" s="16"/>
    </row>
    <row r="147" customFormat="false" ht="15.95" hidden="false" customHeight="true" outlineLevel="0" collapsed="false">
      <c r="A147" s="89" t="n">
        <v>1</v>
      </c>
      <c r="B147" s="90" t="s">
        <v>37</v>
      </c>
      <c r="C147" s="70" t="s">
        <v>68</v>
      </c>
      <c r="D147" s="19" t="s">
        <v>38</v>
      </c>
      <c r="E147" s="20" t="n">
        <v>0.04</v>
      </c>
      <c r="F147" s="21" t="n">
        <v>0.04</v>
      </c>
      <c r="G147" s="187" t="n">
        <v>50</v>
      </c>
      <c r="H147" s="22" t="n">
        <f aca="false">E147*G147</f>
        <v>2</v>
      </c>
      <c r="I147" s="75"/>
      <c r="J147" s="24"/>
      <c r="K147" s="25"/>
      <c r="L147" s="24"/>
      <c r="M147" s="26"/>
      <c r="N147" s="27" t="s">
        <v>22</v>
      </c>
    </row>
    <row r="148" customFormat="false" ht="15.95" hidden="false" customHeight="true" outlineLevel="0" collapsed="false">
      <c r="A148" s="89"/>
      <c r="B148" s="90"/>
      <c r="C148" s="70"/>
      <c r="D148" s="176" t="s">
        <v>23</v>
      </c>
      <c r="E148" s="204" t="n">
        <v>0.08</v>
      </c>
      <c r="F148" s="204" t="n">
        <v>0.08</v>
      </c>
      <c r="G148" s="230" t="n">
        <v>53</v>
      </c>
      <c r="H148" s="43" t="n">
        <f aca="false">E148*G148</f>
        <v>4.24</v>
      </c>
      <c r="I148" s="156" t="n">
        <v>5.5</v>
      </c>
      <c r="J148" s="27" t="n">
        <v>4.75</v>
      </c>
      <c r="K148" s="33" t="n">
        <v>19.75</v>
      </c>
      <c r="L148" s="27" t="n">
        <v>145</v>
      </c>
      <c r="M148" s="34" t="s">
        <v>26</v>
      </c>
      <c r="N148" s="27"/>
    </row>
    <row r="149" customFormat="false" ht="15.95" hidden="false" customHeight="true" outlineLevel="0" collapsed="false">
      <c r="A149" s="89"/>
      <c r="B149" s="90"/>
      <c r="C149" s="70"/>
      <c r="D149" s="28" t="s">
        <v>33</v>
      </c>
      <c r="E149" s="29" t="n">
        <v>0.01</v>
      </c>
      <c r="F149" s="29" t="n">
        <v>0.01</v>
      </c>
      <c r="G149" s="189" t="n">
        <v>60</v>
      </c>
      <c r="H149" s="9" t="n">
        <f aca="false">E149*G149</f>
        <v>0.6</v>
      </c>
      <c r="I149" s="156"/>
      <c r="J149" s="27"/>
      <c r="K149" s="33"/>
      <c r="L149" s="27"/>
      <c r="M149" s="34"/>
      <c r="N149" s="27"/>
    </row>
    <row r="150" customFormat="false" ht="15.95" hidden="false" customHeight="true" outlineLevel="0" collapsed="false">
      <c r="A150" s="89"/>
      <c r="B150" s="90"/>
      <c r="C150" s="70"/>
      <c r="D150" s="28" t="s">
        <v>24</v>
      </c>
      <c r="E150" s="29" t="n">
        <v>0.003</v>
      </c>
      <c r="F150" s="29" t="n">
        <v>0.003</v>
      </c>
      <c r="G150" s="189" t="n">
        <v>511</v>
      </c>
      <c r="H150" s="31" t="n">
        <f aca="false">E150*G150</f>
        <v>1.533</v>
      </c>
      <c r="I150" s="156"/>
      <c r="J150" s="27"/>
      <c r="K150" s="33"/>
      <c r="L150" s="27"/>
      <c r="M150" s="34"/>
      <c r="N150" s="27"/>
    </row>
    <row r="151" customFormat="false" ht="15.95" hidden="false" customHeight="true" outlineLevel="0" collapsed="false">
      <c r="A151" s="89"/>
      <c r="B151" s="90"/>
      <c r="C151" s="70"/>
      <c r="D151" s="190" t="s">
        <v>40</v>
      </c>
      <c r="E151" s="191" t="n">
        <v>0.001</v>
      </c>
      <c r="F151" s="191" t="n">
        <v>0.001</v>
      </c>
      <c r="G151" s="192" t="n">
        <v>12</v>
      </c>
      <c r="H151" s="43" t="n">
        <f aca="false">E151*G151</f>
        <v>0.012</v>
      </c>
      <c r="I151" s="156"/>
      <c r="J151" s="27"/>
      <c r="K151" s="33"/>
      <c r="L151" s="27"/>
      <c r="M151" s="34"/>
      <c r="N151" s="27"/>
    </row>
    <row r="152" customFormat="false" ht="15.95" hidden="false" customHeight="true" outlineLevel="0" collapsed="false">
      <c r="A152" s="24" t="n">
        <v>2</v>
      </c>
      <c r="B152" s="89" t="s">
        <v>144</v>
      </c>
      <c r="C152" s="194" t="n">
        <v>60</v>
      </c>
      <c r="D152" s="19" t="s">
        <v>28</v>
      </c>
      <c r="E152" s="20" t="n">
        <v>0.06</v>
      </c>
      <c r="F152" s="21" t="n">
        <v>0.06</v>
      </c>
      <c r="G152" s="22" t="n">
        <v>35</v>
      </c>
      <c r="H152" s="22" t="n">
        <f aca="false">E152*G152</f>
        <v>2.1</v>
      </c>
      <c r="I152" s="24" t="n">
        <v>4.1</v>
      </c>
      <c r="J152" s="24" t="n">
        <v>0.54</v>
      </c>
      <c r="K152" s="25" t="n">
        <v>30.72</v>
      </c>
      <c r="L152" s="24" t="n">
        <v>144.3</v>
      </c>
      <c r="M152" s="26" t="s">
        <v>29</v>
      </c>
      <c r="N152" s="24"/>
    </row>
    <row r="153" customFormat="false" ht="15.95" hidden="false" customHeight="true" outlineLevel="0" collapsed="false">
      <c r="A153" s="24"/>
      <c r="B153" s="89"/>
      <c r="C153" s="194"/>
      <c r="D153" s="45"/>
      <c r="E153" s="46"/>
      <c r="F153" s="47"/>
      <c r="G153" s="48"/>
      <c r="H153" s="48"/>
      <c r="I153" s="168"/>
      <c r="J153" s="27"/>
      <c r="K153" s="33"/>
      <c r="L153" s="27"/>
      <c r="M153" s="34"/>
      <c r="N153" s="27"/>
    </row>
    <row r="154" customFormat="false" ht="15.95" hidden="false" customHeight="true" outlineLevel="0" collapsed="false">
      <c r="A154" s="40" t="n">
        <v>3</v>
      </c>
      <c r="B154" s="17" t="s">
        <v>30</v>
      </c>
      <c r="C154" s="233" t="s">
        <v>31</v>
      </c>
      <c r="D154" s="234" t="s">
        <v>32</v>
      </c>
      <c r="E154" s="53" t="n">
        <v>0.001</v>
      </c>
      <c r="F154" s="53" t="n">
        <v>0.001</v>
      </c>
      <c r="G154" s="72" t="n">
        <v>500</v>
      </c>
      <c r="H154" s="205" t="n">
        <f aca="false">E154*G154</f>
        <v>0.5</v>
      </c>
      <c r="I154" s="57"/>
      <c r="J154" s="73"/>
      <c r="K154" s="74"/>
      <c r="L154" s="73"/>
      <c r="M154" s="74"/>
      <c r="N154" s="24"/>
    </row>
    <row r="155" customFormat="false" ht="15.95" hidden="false" customHeight="true" outlineLevel="0" collapsed="false">
      <c r="A155" s="40"/>
      <c r="B155" s="17"/>
      <c r="C155" s="233"/>
      <c r="D155" s="235" t="s">
        <v>33</v>
      </c>
      <c r="E155" s="7" t="n">
        <v>0.015</v>
      </c>
      <c r="F155" s="7" t="n">
        <v>0.015</v>
      </c>
      <c r="G155" s="76" t="n">
        <v>60</v>
      </c>
      <c r="H155" s="43" t="n">
        <f aca="false">E155*G155</f>
        <v>0.9</v>
      </c>
      <c r="I155" s="59" t="n">
        <v>0.2</v>
      </c>
      <c r="J155" s="59" t="n">
        <v>0</v>
      </c>
      <c r="K155" s="60" t="n">
        <v>15</v>
      </c>
      <c r="L155" s="59" t="n">
        <v>58</v>
      </c>
      <c r="M155" s="57" t="s">
        <v>34</v>
      </c>
      <c r="N155" s="27"/>
    </row>
    <row r="156" customFormat="false" ht="15.95" hidden="false" customHeight="true" outlineLevel="0" collapsed="false">
      <c r="A156" s="40"/>
      <c r="B156" s="17"/>
      <c r="C156" s="233"/>
      <c r="D156" s="236"/>
      <c r="E156" s="62"/>
      <c r="F156" s="62"/>
      <c r="G156" s="107"/>
      <c r="H156" s="38"/>
      <c r="I156" s="197"/>
      <c r="J156" s="196"/>
      <c r="K156" s="197"/>
      <c r="L156" s="196"/>
      <c r="M156" s="197"/>
      <c r="N156" s="47"/>
    </row>
    <row r="157" customFormat="false" ht="15.95" hidden="false" customHeight="true" outlineLevel="0" collapsed="false">
      <c r="A157" s="34"/>
      <c r="B157" s="34"/>
      <c r="C157" s="34"/>
      <c r="D157" s="237"/>
      <c r="E157" s="34"/>
      <c r="F157" s="34"/>
      <c r="G157" s="174"/>
      <c r="H157" s="174"/>
      <c r="I157" s="98"/>
      <c r="J157" s="98"/>
      <c r="K157" s="98"/>
      <c r="L157" s="98"/>
      <c r="M157" s="98"/>
      <c r="N157" s="208"/>
    </row>
    <row r="158" customFormat="false" ht="15.95" hidden="false" customHeight="true" outlineLevel="0" collapsed="false">
      <c r="A158" s="34"/>
      <c r="B158" s="247" t="s">
        <v>111</v>
      </c>
      <c r="C158" s="198"/>
      <c r="D158" s="199"/>
      <c r="E158" s="198"/>
      <c r="F158" s="198"/>
      <c r="G158" s="200"/>
      <c r="H158" s="198"/>
      <c r="I158" s="198"/>
      <c r="J158" s="198"/>
      <c r="K158" s="198"/>
      <c r="L158" s="198"/>
      <c r="M158" s="198"/>
      <c r="N158" s="201"/>
    </row>
    <row r="159" customFormat="false" ht="15.95" hidden="false" customHeight="true" outlineLevel="0" collapsed="false">
      <c r="A159" s="12" t="n">
        <v>1</v>
      </c>
      <c r="B159" s="202" t="s">
        <v>172</v>
      </c>
      <c r="C159" s="203" t="s">
        <v>138</v>
      </c>
      <c r="D159" s="176" t="s">
        <v>173</v>
      </c>
      <c r="E159" s="204" t="n">
        <v>0.1</v>
      </c>
      <c r="F159" s="162" t="n">
        <v>0.1</v>
      </c>
      <c r="G159" s="205" t="n">
        <v>330</v>
      </c>
      <c r="H159" s="206" t="n">
        <f aca="false">E159*G159</f>
        <v>33</v>
      </c>
      <c r="I159" s="27"/>
      <c r="J159" s="27"/>
      <c r="K159" s="33"/>
      <c r="L159" s="27"/>
      <c r="M159" s="34"/>
      <c r="N159" s="27" t="s">
        <v>22</v>
      </c>
    </row>
    <row r="160" customFormat="false" ht="15.95" hidden="false" customHeight="true" outlineLevel="0" collapsed="false">
      <c r="A160" s="12"/>
      <c r="B160" s="202"/>
      <c r="C160" s="203"/>
      <c r="D160" s="176" t="s">
        <v>40</v>
      </c>
      <c r="E160" s="204" t="n">
        <v>0.003</v>
      </c>
      <c r="F160" s="162" t="n">
        <v>0.003</v>
      </c>
      <c r="G160" s="205" t="n">
        <v>12</v>
      </c>
      <c r="H160" s="206" t="n">
        <f aca="false">E160*G160</f>
        <v>0.036</v>
      </c>
      <c r="I160" s="27"/>
      <c r="J160" s="27"/>
      <c r="K160" s="33"/>
      <c r="L160" s="27"/>
      <c r="M160" s="34"/>
      <c r="N160" s="27"/>
    </row>
    <row r="161" customFormat="false" ht="15.95" hidden="false" customHeight="true" outlineLevel="0" collapsed="false">
      <c r="A161" s="12"/>
      <c r="B161" s="202"/>
      <c r="C161" s="203"/>
      <c r="D161" s="176" t="s">
        <v>146</v>
      </c>
      <c r="E161" s="204" t="n">
        <v>0.003</v>
      </c>
      <c r="F161" s="204" t="n">
        <v>0.003</v>
      </c>
      <c r="G161" s="205" t="n">
        <v>130</v>
      </c>
      <c r="H161" s="238" t="n">
        <f aca="false">E161*G161</f>
        <v>0.39</v>
      </c>
      <c r="I161" s="27" t="n">
        <v>14.6</v>
      </c>
      <c r="J161" s="27" t="n">
        <v>4.05</v>
      </c>
      <c r="K161" s="33" t="n">
        <v>2.8</v>
      </c>
      <c r="L161" s="27" t="n">
        <v>105.8</v>
      </c>
      <c r="M161" s="34" t="s">
        <v>60</v>
      </c>
      <c r="N161" s="27"/>
    </row>
    <row r="162" customFormat="false" ht="15.95" hidden="false" customHeight="true" outlineLevel="0" collapsed="false">
      <c r="A162" s="12"/>
      <c r="B162" s="202"/>
      <c r="C162" s="203"/>
      <c r="D162" s="176" t="s">
        <v>108</v>
      </c>
      <c r="E162" s="204" t="n">
        <v>0.003</v>
      </c>
      <c r="F162" s="162" t="n">
        <v>0.003</v>
      </c>
      <c r="G162" s="205" t="n">
        <v>24</v>
      </c>
      <c r="H162" s="206" t="n">
        <f aca="false">E162*G162</f>
        <v>0.072</v>
      </c>
      <c r="I162" s="27"/>
      <c r="J162" s="27"/>
      <c r="K162" s="33"/>
      <c r="L162" s="27"/>
      <c r="M162" s="34"/>
      <c r="N162" s="27"/>
    </row>
    <row r="163" customFormat="false" ht="15.95" hidden="false" customHeight="true" outlineLevel="0" collapsed="false">
      <c r="A163" s="12"/>
      <c r="B163" s="202"/>
      <c r="C163" s="203"/>
      <c r="D163" s="176" t="s">
        <v>131</v>
      </c>
      <c r="E163" s="204" t="n">
        <v>0.003</v>
      </c>
      <c r="F163" s="162" t="n">
        <v>0.003</v>
      </c>
      <c r="G163" s="205" t="n">
        <v>150</v>
      </c>
      <c r="H163" s="206" t="n">
        <f aca="false">E163*G163</f>
        <v>0.45</v>
      </c>
      <c r="I163" s="27"/>
      <c r="J163" s="27"/>
      <c r="K163" s="33"/>
      <c r="L163" s="27"/>
      <c r="M163" s="34"/>
      <c r="N163" s="27"/>
    </row>
    <row r="164" customFormat="false" ht="15.95" hidden="false" customHeight="true" outlineLevel="0" collapsed="false">
      <c r="A164" s="12"/>
      <c r="B164" s="202"/>
      <c r="C164" s="203"/>
      <c r="D164" s="28" t="s">
        <v>53</v>
      </c>
      <c r="E164" s="29" t="n">
        <v>0.003</v>
      </c>
      <c r="F164" s="29" t="n">
        <v>0.003</v>
      </c>
      <c r="G164" s="31" t="n">
        <v>187</v>
      </c>
      <c r="H164" s="206" t="n">
        <f aca="false">E164*G164</f>
        <v>0.561</v>
      </c>
      <c r="I164" s="27"/>
      <c r="J164" s="27"/>
      <c r="K164" s="33"/>
      <c r="L164" s="27"/>
      <c r="M164" s="34"/>
      <c r="N164" s="27"/>
    </row>
    <row r="165" customFormat="false" ht="15.95" hidden="false" customHeight="true" outlineLevel="0" collapsed="false">
      <c r="A165" s="12"/>
      <c r="B165" s="202"/>
      <c r="C165" s="203"/>
      <c r="D165" s="176" t="s">
        <v>23</v>
      </c>
      <c r="E165" s="204" t="n">
        <v>0.002</v>
      </c>
      <c r="F165" s="162" t="n">
        <v>0.002</v>
      </c>
      <c r="G165" s="205" t="n">
        <v>53</v>
      </c>
      <c r="H165" s="206" t="n">
        <f aca="false">E165*G165</f>
        <v>0.106</v>
      </c>
      <c r="I165" s="27"/>
      <c r="J165" s="27"/>
      <c r="K165" s="33"/>
      <c r="L165" s="27"/>
      <c r="M165" s="34"/>
      <c r="N165" s="27"/>
    </row>
    <row r="166" customFormat="false" ht="15.95" hidden="false" customHeight="true" outlineLevel="0" collapsed="false">
      <c r="A166" s="12"/>
      <c r="B166" s="202"/>
      <c r="C166" s="203"/>
      <c r="D166" s="176" t="s">
        <v>116</v>
      </c>
      <c r="E166" s="204" t="n">
        <v>0.005</v>
      </c>
      <c r="F166" s="162" t="n">
        <v>0.005</v>
      </c>
      <c r="G166" s="205" t="n">
        <v>25</v>
      </c>
      <c r="H166" s="206" t="n">
        <f aca="false">E166*G166</f>
        <v>0.125</v>
      </c>
      <c r="I166" s="27"/>
      <c r="J166" s="27"/>
      <c r="K166" s="33"/>
      <c r="L166" s="27"/>
      <c r="M166" s="34"/>
      <c r="N166" s="27"/>
    </row>
    <row r="167" customFormat="false" ht="15.95" hidden="false" customHeight="true" outlineLevel="0" collapsed="false">
      <c r="A167" s="12"/>
      <c r="B167" s="202"/>
      <c r="C167" s="203"/>
      <c r="D167" s="176" t="s">
        <v>75</v>
      </c>
      <c r="E167" s="204" t="n">
        <v>0.003</v>
      </c>
      <c r="F167" s="162" t="n">
        <v>0.003</v>
      </c>
      <c r="G167" s="205" t="n">
        <v>116.66</v>
      </c>
      <c r="H167" s="206" t="n">
        <f aca="false">E167*G167</f>
        <v>0.34998</v>
      </c>
      <c r="I167" s="27"/>
      <c r="J167" s="27"/>
      <c r="K167" s="33"/>
      <c r="L167" s="27"/>
      <c r="M167" s="34"/>
      <c r="N167" s="27"/>
    </row>
    <row r="168" customFormat="false" ht="15.95" hidden="false" customHeight="true" outlineLevel="0" collapsed="false">
      <c r="A168" s="12"/>
      <c r="B168" s="202"/>
      <c r="C168" s="203"/>
      <c r="D168" s="176" t="s">
        <v>28</v>
      </c>
      <c r="E168" s="204" t="n">
        <v>0.01</v>
      </c>
      <c r="F168" s="162" t="n">
        <v>0.01</v>
      </c>
      <c r="G168" s="205" t="n">
        <v>35</v>
      </c>
      <c r="H168" s="206" t="n">
        <f aca="false">E168*G168</f>
        <v>0.35</v>
      </c>
      <c r="I168" s="27"/>
      <c r="J168" s="27"/>
      <c r="K168" s="33"/>
      <c r="L168" s="27"/>
      <c r="M168" s="34"/>
      <c r="N168" s="27"/>
    </row>
    <row r="169" customFormat="false" ht="15.95" hidden="false" customHeight="true" outlineLevel="0" collapsed="false">
      <c r="A169" s="12"/>
      <c r="B169" s="202"/>
      <c r="C169" s="203"/>
      <c r="D169" s="28" t="s">
        <v>129</v>
      </c>
      <c r="E169" s="29" t="n">
        <v>0.04</v>
      </c>
      <c r="F169" s="30" t="n">
        <v>0.04</v>
      </c>
      <c r="G169" s="31" t="n">
        <v>45</v>
      </c>
      <c r="H169" s="206" t="n">
        <f aca="false">E169*G169</f>
        <v>1.8</v>
      </c>
      <c r="I169" s="27"/>
      <c r="J169" s="27"/>
      <c r="K169" s="33"/>
      <c r="L169" s="27"/>
      <c r="M169" s="34"/>
      <c r="N169" s="27"/>
    </row>
    <row r="170" customFormat="false" ht="15.95" hidden="false" customHeight="true" outlineLevel="0" collapsed="false">
      <c r="A170" s="12"/>
      <c r="B170" s="202"/>
      <c r="C170" s="203"/>
      <c r="D170" s="28" t="s">
        <v>24</v>
      </c>
      <c r="E170" s="29" t="n">
        <v>0.001</v>
      </c>
      <c r="F170" s="29" t="n">
        <v>0.001</v>
      </c>
      <c r="G170" s="31" t="n">
        <v>511</v>
      </c>
      <c r="H170" s="206" t="n">
        <f aca="false">E170*G170</f>
        <v>0.511</v>
      </c>
      <c r="I170" s="27"/>
      <c r="J170" s="27"/>
      <c r="K170" s="33"/>
      <c r="L170" s="27"/>
      <c r="M170" s="34"/>
      <c r="N170" s="27"/>
    </row>
    <row r="171" customFormat="false" ht="15.95" hidden="false" customHeight="true" outlineLevel="0" collapsed="false">
      <c r="A171" s="24" t="n">
        <v>2</v>
      </c>
      <c r="B171" s="89" t="s">
        <v>27</v>
      </c>
      <c r="C171" s="194" t="n">
        <v>60</v>
      </c>
      <c r="D171" s="209" t="s">
        <v>28</v>
      </c>
      <c r="E171" s="25" t="n">
        <v>0.06</v>
      </c>
      <c r="F171" s="24" t="n">
        <v>0.06</v>
      </c>
      <c r="G171" s="188" t="n">
        <v>35</v>
      </c>
      <c r="H171" s="22" t="n">
        <f aca="false">E171*G171</f>
        <v>2.1</v>
      </c>
      <c r="I171" s="24" t="n">
        <v>4.1</v>
      </c>
      <c r="J171" s="24" t="n">
        <v>0.54</v>
      </c>
      <c r="K171" s="25" t="n">
        <v>30.72</v>
      </c>
      <c r="L171" s="24" t="n">
        <v>144.3</v>
      </c>
      <c r="M171" s="26" t="s">
        <v>29</v>
      </c>
      <c r="N171" s="24"/>
    </row>
    <row r="172" customFormat="false" ht="15.95" hidden="false" customHeight="true" outlineLevel="0" collapsed="false">
      <c r="A172" s="24"/>
      <c r="B172" s="89"/>
      <c r="C172" s="194"/>
      <c r="D172" s="45"/>
      <c r="E172" s="46"/>
      <c r="F172" s="47"/>
      <c r="G172" s="48"/>
      <c r="H172" s="48"/>
      <c r="I172" s="47"/>
      <c r="J172" s="47"/>
      <c r="K172" s="46"/>
      <c r="L172" s="47"/>
      <c r="M172" s="50"/>
      <c r="N172" s="47"/>
    </row>
    <row r="173" customFormat="false" ht="15.95" hidden="false" customHeight="true" outlineLevel="0" collapsed="false">
      <c r="A173" s="25" t="n">
        <v>3</v>
      </c>
      <c r="B173" s="89" t="s">
        <v>30</v>
      </c>
      <c r="C173" s="90" t="s">
        <v>124</v>
      </c>
      <c r="D173" s="52" t="s">
        <v>32</v>
      </c>
      <c r="E173" s="53" t="n">
        <v>0.001</v>
      </c>
      <c r="F173" s="53" t="n">
        <v>0.001</v>
      </c>
      <c r="G173" s="54" t="n">
        <v>500</v>
      </c>
      <c r="H173" s="206" t="n">
        <f aca="false">E173*G173</f>
        <v>0.5</v>
      </c>
      <c r="I173" s="56"/>
      <c r="J173" s="56"/>
      <c r="K173" s="57"/>
      <c r="L173" s="56"/>
      <c r="M173" s="57"/>
      <c r="N173" s="27"/>
    </row>
    <row r="174" customFormat="false" ht="15.95" hidden="false" customHeight="true" outlineLevel="0" collapsed="false">
      <c r="A174" s="25"/>
      <c r="B174" s="89"/>
      <c r="C174" s="90"/>
      <c r="D174" s="14" t="s">
        <v>33</v>
      </c>
      <c r="E174" s="13" t="n">
        <v>0.015</v>
      </c>
      <c r="F174" s="13" t="n">
        <v>0.015</v>
      </c>
      <c r="G174" s="15" t="n">
        <v>56</v>
      </c>
      <c r="H174" s="44" t="n">
        <f aca="false">E174*G174</f>
        <v>0.84</v>
      </c>
      <c r="I174" s="59" t="n">
        <v>0.2</v>
      </c>
      <c r="J174" s="59" t="n">
        <v>0</v>
      </c>
      <c r="K174" s="60" t="n">
        <v>15</v>
      </c>
      <c r="L174" s="59" t="n">
        <v>58</v>
      </c>
      <c r="M174" s="57" t="s">
        <v>34</v>
      </c>
      <c r="N174" s="27"/>
    </row>
    <row r="175" customFormat="false" ht="15.95" hidden="false" customHeight="true" outlineLevel="0" collapsed="false">
      <c r="A175" s="25"/>
      <c r="B175" s="26"/>
      <c r="C175" s="26"/>
      <c r="D175" s="212"/>
      <c r="E175" s="179"/>
      <c r="F175" s="179"/>
      <c r="G175" s="213"/>
      <c r="H175" s="213"/>
      <c r="I175" s="73"/>
      <c r="J175" s="214"/>
      <c r="K175" s="73"/>
      <c r="L175" s="214"/>
      <c r="M175" s="73"/>
      <c r="N175" s="75"/>
    </row>
    <row r="176" customFormat="false" ht="15.95" hidden="false" customHeight="true" outlineLevel="0" collapsed="false">
      <c r="A176" s="216"/>
      <c r="B176" s="217" t="s">
        <v>35</v>
      </c>
      <c r="C176" s="218"/>
      <c r="D176" s="219"/>
      <c r="E176" s="220"/>
      <c r="F176" s="220"/>
      <c r="G176" s="221"/>
      <c r="H176" s="222" t="n">
        <f aca="false">SUM(H147:H175)</f>
        <v>53.07598</v>
      </c>
      <c r="I176" s="81" t="n">
        <v>21.97</v>
      </c>
      <c r="J176" s="263" t="n">
        <v>15.21</v>
      </c>
      <c r="K176" s="264" t="n">
        <v>114.87</v>
      </c>
      <c r="L176" s="223" t="n">
        <v>679.94</v>
      </c>
      <c r="M176" s="81"/>
      <c r="N176" s="109"/>
    </row>
    <row r="181" customFormat="false" ht="15" hidden="false" customHeight="true" outlineLevel="0" collapsed="false">
      <c r="A181" s="5" t="s">
        <v>174</v>
      </c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</row>
    <row r="182" customFormat="false" ht="25.5" hidden="false" customHeight="false" outlineLevel="0" collapsed="false">
      <c r="A182" s="6" t="s">
        <v>2</v>
      </c>
      <c r="B182" s="7"/>
      <c r="C182" s="7" t="s">
        <v>3</v>
      </c>
      <c r="D182" s="8" t="s">
        <v>4</v>
      </c>
      <c r="E182" s="7" t="s">
        <v>5</v>
      </c>
      <c r="F182" s="7" t="s">
        <v>6</v>
      </c>
      <c r="G182" s="9" t="s">
        <v>7</v>
      </c>
      <c r="H182" s="7" t="s">
        <v>8</v>
      </c>
      <c r="I182" s="7" t="s">
        <v>9</v>
      </c>
      <c r="J182" s="10" t="s">
        <v>10</v>
      </c>
      <c r="K182" s="7" t="s">
        <v>11</v>
      </c>
      <c r="L182" s="7" t="s">
        <v>12</v>
      </c>
      <c r="M182" s="7" t="s">
        <v>13</v>
      </c>
      <c r="N182" s="11" t="s">
        <v>14</v>
      </c>
    </row>
    <row r="183" customFormat="false" ht="15.75" hidden="false" customHeight="false" outlineLevel="0" collapsed="false">
      <c r="A183" s="12"/>
      <c r="B183" s="243" t="s">
        <v>15</v>
      </c>
      <c r="C183" s="62" t="s">
        <v>16</v>
      </c>
      <c r="D183" s="14"/>
      <c r="E183" s="13" t="s">
        <v>16</v>
      </c>
      <c r="F183" s="13" t="s">
        <v>16</v>
      </c>
      <c r="G183" s="15" t="s">
        <v>17</v>
      </c>
      <c r="H183" s="13" t="s">
        <v>18</v>
      </c>
      <c r="I183" s="13" t="s">
        <v>16</v>
      </c>
      <c r="J183" s="13" t="s">
        <v>16</v>
      </c>
      <c r="K183" s="13" t="s">
        <v>16</v>
      </c>
      <c r="L183" s="13" t="s">
        <v>16</v>
      </c>
      <c r="M183" s="13"/>
      <c r="N183" s="16"/>
    </row>
    <row r="184" customFormat="false" ht="15.95" hidden="false" customHeight="true" outlineLevel="0" collapsed="false">
      <c r="A184" s="89" t="n">
        <v>1</v>
      </c>
      <c r="B184" s="90" t="s">
        <v>133</v>
      </c>
      <c r="C184" s="203" t="s">
        <v>20</v>
      </c>
      <c r="D184" s="19"/>
      <c r="E184" s="20"/>
      <c r="F184" s="21"/>
      <c r="G184" s="187"/>
      <c r="H184" s="22" t="n">
        <f aca="false">E184*G184</f>
        <v>0</v>
      </c>
      <c r="I184" s="75"/>
      <c r="J184" s="24"/>
      <c r="K184" s="25"/>
      <c r="L184" s="24"/>
      <c r="M184" s="26"/>
      <c r="N184" s="27" t="s">
        <v>22</v>
      </c>
    </row>
    <row r="185" customFormat="false" ht="15.95" hidden="false" customHeight="true" outlineLevel="0" collapsed="false">
      <c r="A185" s="89"/>
      <c r="B185" s="90"/>
      <c r="C185" s="203"/>
      <c r="D185" s="176"/>
      <c r="E185" s="204"/>
      <c r="F185" s="204"/>
      <c r="G185" s="230"/>
      <c r="H185" s="43" t="n">
        <f aca="false">E185*G185</f>
        <v>0</v>
      </c>
      <c r="I185" s="156" t="n">
        <v>5.5</v>
      </c>
      <c r="J185" s="27" t="n">
        <v>4.75</v>
      </c>
      <c r="K185" s="33" t="n">
        <v>19.75</v>
      </c>
      <c r="L185" s="27" t="n">
        <v>145</v>
      </c>
      <c r="M185" s="34" t="s">
        <v>26</v>
      </c>
      <c r="N185" s="27"/>
    </row>
    <row r="186" customFormat="false" ht="15.95" hidden="false" customHeight="true" outlineLevel="0" collapsed="false">
      <c r="A186" s="89"/>
      <c r="B186" s="90"/>
      <c r="C186" s="203"/>
      <c r="D186" s="28"/>
      <c r="E186" s="29"/>
      <c r="F186" s="29"/>
      <c r="G186" s="189"/>
      <c r="H186" s="265" t="n">
        <f aca="false">E186*G186</f>
        <v>0</v>
      </c>
      <c r="I186" s="156"/>
      <c r="J186" s="27"/>
      <c r="K186" s="33"/>
      <c r="L186" s="27"/>
      <c r="M186" s="34"/>
      <c r="N186" s="27"/>
    </row>
    <row r="187" customFormat="false" ht="15.95" hidden="false" customHeight="true" outlineLevel="0" collapsed="false">
      <c r="A187" s="89"/>
      <c r="B187" s="90"/>
      <c r="C187" s="203"/>
      <c r="D187" s="28"/>
      <c r="E187" s="29"/>
      <c r="F187" s="29"/>
      <c r="G187" s="189"/>
      <c r="H187" s="205" t="n">
        <f aca="false">E187*G187</f>
        <v>0</v>
      </c>
      <c r="I187" s="156"/>
      <c r="J187" s="27"/>
      <c r="K187" s="33"/>
      <c r="L187" s="27"/>
      <c r="M187" s="34"/>
      <c r="N187" s="27"/>
    </row>
    <row r="188" customFormat="false" ht="15.95" hidden="false" customHeight="true" outlineLevel="0" collapsed="false">
      <c r="A188" s="89"/>
      <c r="B188" s="90"/>
      <c r="C188" s="203"/>
      <c r="D188" s="28" t="s">
        <v>40</v>
      </c>
      <c r="E188" s="29" t="n">
        <v>0.001</v>
      </c>
      <c r="F188" s="29" t="n">
        <v>0.001</v>
      </c>
      <c r="G188" s="189" t="n">
        <v>12</v>
      </c>
      <c r="H188" s="43" t="n">
        <f aca="false">E188*G188</f>
        <v>0.012</v>
      </c>
      <c r="I188" s="156"/>
      <c r="J188" s="27"/>
      <c r="K188" s="33"/>
      <c r="L188" s="27"/>
      <c r="M188" s="34"/>
      <c r="N188" s="27"/>
    </row>
    <row r="189" customFormat="false" ht="15.95" hidden="false" customHeight="true" outlineLevel="0" collapsed="false">
      <c r="A189" s="89"/>
      <c r="B189" s="90"/>
      <c r="C189" s="203"/>
      <c r="D189" s="28"/>
      <c r="E189" s="29"/>
      <c r="F189" s="29"/>
      <c r="G189" s="189"/>
      <c r="H189" s="31" t="n">
        <f aca="false">E189*G189</f>
        <v>0</v>
      </c>
      <c r="I189" s="156"/>
      <c r="J189" s="27"/>
      <c r="K189" s="33"/>
      <c r="L189" s="27"/>
      <c r="M189" s="34"/>
      <c r="N189" s="27"/>
    </row>
    <row r="190" customFormat="false" ht="15.95" hidden="false" customHeight="true" outlineLevel="0" collapsed="false">
      <c r="A190" s="89"/>
      <c r="B190" s="90"/>
      <c r="C190" s="203"/>
      <c r="D190" s="35" t="s">
        <v>52</v>
      </c>
      <c r="E190" s="36" t="n">
        <v>0.003</v>
      </c>
      <c r="F190" s="36" t="n">
        <v>0.003</v>
      </c>
      <c r="G190" s="231" t="n">
        <v>116.66</v>
      </c>
      <c r="H190" s="43" t="n">
        <f aca="false">E190*G190</f>
        <v>0.34998</v>
      </c>
      <c r="I190" s="156"/>
      <c r="J190" s="27"/>
      <c r="K190" s="33"/>
      <c r="L190" s="27"/>
      <c r="M190" s="34"/>
      <c r="N190" s="27"/>
    </row>
    <row r="191" customFormat="false" ht="15.95" hidden="false" customHeight="true" outlineLevel="0" collapsed="false">
      <c r="A191" s="24" t="n">
        <v>2</v>
      </c>
      <c r="B191" s="89" t="s">
        <v>144</v>
      </c>
      <c r="C191" s="194" t="n">
        <v>50</v>
      </c>
      <c r="D191" s="266" t="s">
        <v>28</v>
      </c>
      <c r="E191" s="51" t="n">
        <v>0.05</v>
      </c>
      <c r="F191" s="40" t="n">
        <v>0.05</v>
      </c>
      <c r="G191" s="267" t="n">
        <v>35</v>
      </c>
      <c r="H191" s="265" t="n">
        <f aca="false">E191*G191</f>
        <v>1.75</v>
      </c>
      <c r="I191" s="40" t="n">
        <v>4.1</v>
      </c>
      <c r="J191" s="40" t="n">
        <v>0.54</v>
      </c>
      <c r="K191" s="51" t="n">
        <v>30.72</v>
      </c>
      <c r="L191" s="40" t="n">
        <v>144.3</v>
      </c>
      <c r="M191" s="268" t="s">
        <v>29</v>
      </c>
      <c r="N191" s="40"/>
    </row>
    <row r="192" customFormat="false" ht="15.95" hidden="false" customHeight="true" outlineLevel="0" collapsed="false">
      <c r="A192" s="40" t="n">
        <v>3</v>
      </c>
      <c r="B192" s="17" t="s">
        <v>30</v>
      </c>
      <c r="C192" s="41" t="s">
        <v>31</v>
      </c>
      <c r="D192" s="269" t="s">
        <v>32</v>
      </c>
      <c r="E192" s="92" t="n">
        <v>0.001</v>
      </c>
      <c r="F192" s="92" t="n">
        <v>0.001</v>
      </c>
      <c r="G192" s="94" t="n">
        <v>500</v>
      </c>
      <c r="H192" s="205" t="n">
        <f aca="false">E192*G192</f>
        <v>0.5</v>
      </c>
      <c r="I192" s="57"/>
      <c r="J192" s="56"/>
      <c r="K192" s="57"/>
      <c r="L192" s="56"/>
      <c r="M192" s="57"/>
      <c r="N192" s="27"/>
    </row>
    <row r="193" customFormat="false" ht="15.95" hidden="false" customHeight="true" outlineLevel="0" collapsed="false">
      <c r="A193" s="40"/>
      <c r="B193" s="17"/>
      <c r="C193" s="41"/>
      <c r="D193" s="236" t="s">
        <v>33</v>
      </c>
      <c r="E193" s="62" t="n">
        <v>0.015</v>
      </c>
      <c r="F193" s="62" t="n">
        <v>0.015</v>
      </c>
      <c r="G193" s="107" t="n">
        <v>60</v>
      </c>
      <c r="H193" s="48" t="n">
        <f aca="false">E193*G193</f>
        <v>0.9</v>
      </c>
      <c r="I193" s="245" t="n">
        <v>0.2</v>
      </c>
      <c r="J193" s="245" t="n">
        <v>0</v>
      </c>
      <c r="K193" s="246" t="n">
        <v>15</v>
      </c>
      <c r="L193" s="245" t="n">
        <v>58</v>
      </c>
      <c r="M193" s="197" t="s">
        <v>34</v>
      </c>
      <c r="N193" s="47"/>
    </row>
    <row r="194" customFormat="false" ht="15.95" hidden="false" customHeight="true" outlineLevel="0" collapsed="false">
      <c r="A194" s="34"/>
      <c r="B194" s="34"/>
      <c r="C194" s="34"/>
      <c r="D194" s="237"/>
      <c r="E194" s="34"/>
      <c r="F194" s="34"/>
      <c r="G194" s="174"/>
      <c r="H194" s="174"/>
      <c r="I194" s="98"/>
      <c r="J194" s="98"/>
      <c r="K194" s="98"/>
      <c r="L194" s="98"/>
      <c r="M194" s="98"/>
      <c r="N194" s="208"/>
    </row>
    <row r="195" customFormat="false" ht="13.5" hidden="false" customHeight="true" outlineLevel="0" collapsed="false">
      <c r="A195" s="34"/>
      <c r="B195" s="247" t="s">
        <v>111</v>
      </c>
      <c r="C195" s="198"/>
      <c r="D195" s="199"/>
      <c r="E195" s="198"/>
      <c r="F195" s="198"/>
      <c r="G195" s="200"/>
      <c r="H195" s="198"/>
      <c r="I195" s="198"/>
      <c r="J195" s="198"/>
      <c r="K195" s="198"/>
      <c r="L195" s="198"/>
      <c r="M195" s="198"/>
      <c r="N195" s="201"/>
    </row>
    <row r="196" customFormat="false" ht="15.95" hidden="false" customHeight="true" outlineLevel="0" collapsed="false">
      <c r="A196" s="155" t="n">
        <v>1</v>
      </c>
      <c r="B196" s="202" t="s">
        <v>175</v>
      </c>
      <c r="C196" s="203" t="s">
        <v>138</v>
      </c>
      <c r="D196" s="176" t="s">
        <v>139</v>
      </c>
      <c r="E196" s="204" t="n">
        <v>0.06</v>
      </c>
      <c r="F196" s="162" t="n">
        <v>0.04</v>
      </c>
      <c r="G196" s="205" t="n">
        <v>420</v>
      </c>
      <c r="H196" s="206" t="n">
        <f aca="false">E196*G196</f>
        <v>25.2</v>
      </c>
      <c r="I196" s="27"/>
      <c r="J196" s="27"/>
      <c r="K196" s="33"/>
      <c r="L196" s="27"/>
      <c r="M196" s="34"/>
      <c r="N196" s="27" t="s">
        <v>22</v>
      </c>
    </row>
    <row r="197" customFormat="false" ht="15.95" hidden="false" customHeight="true" outlineLevel="0" collapsed="false">
      <c r="A197" s="155"/>
      <c r="B197" s="202"/>
      <c r="C197" s="203"/>
      <c r="D197" s="176" t="s">
        <v>135</v>
      </c>
      <c r="E197" s="204" t="n">
        <v>0.003</v>
      </c>
      <c r="F197" s="162" t="n">
        <v>0.003</v>
      </c>
      <c r="G197" s="205" t="n">
        <v>12</v>
      </c>
      <c r="H197" s="206" t="n">
        <f aca="false">E197*G197</f>
        <v>0.036</v>
      </c>
      <c r="I197" s="27"/>
      <c r="J197" s="27"/>
      <c r="K197" s="33"/>
      <c r="L197" s="27"/>
      <c r="M197" s="34"/>
      <c r="N197" s="27"/>
    </row>
    <row r="198" customFormat="false" ht="15.95" hidden="false" customHeight="true" outlineLevel="0" collapsed="false">
      <c r="A198" s="155"/>
      <c r="B198" s="202"/>
      <c r="C198" s="203"/>
      <c r="D198" s="176" t="s">
        <v>146</v>
      </c>
      <c r="E198" s="204" t="n">
        <v>0.003</v>
      </c>
      <c r="F198" s="162" t="n">
        <v>0.003</v>
      </c>
      <c r="G198" s="205" t="n">
        <v>130</v>
      </c>
      <c r="H198" s="238" t="n">
        <f aca="false">E198*G198</f>
        <v>0.39</v>
      </c>
      <c r="I198" s="27" t="n">
        <v>7.87</v>
      </c>
      <c r="J198" s="27" t="n">
        <v>9.38</v>
      </c>
      <c r="K198" s="33" t="n">
        <v>3.68</v>
      </c>
      <c r="L198" s="27" t="n">
        <v>130.34</v>
      </c>
      <c r="M198" s="34" t="s">
        <v>60</v>
      </c>
      <c r="N198" s="27"/>
    </row>
    <row r="199" customFormat="false" ht="15.95" hidden="false" customHeight="true" outlineLevel="0" collapsed="false">
      <c r="A199" s="155"/>
      <c r="B199" s="202"/>
      <c r="C199" s="203"/>
      <c r="D199" s="176" t="s">
        <v>108</v>
      </c>
      <c r="E199" s="204" t="n">
        <v>0.003</v>
      </c>
      <c r="F199" s="162" t="n">
        <v>0.003</v>
      </c>
      <c r="G199" s="205" t="n">
        <v>24</v>
      </c>
      <c r="H199" s="206" t="n">
        <f aca="false">E199*G199</f>
        <v>0.072</v>
      </c>
      <c r="I199" s="27"/>
      <c r="J199" s="27"/>
      <c r="K199" s="33"/>
      <c r="L199" s="27"/>
      <c r="M199" s="34"/>
      <c r="N199" s="27"/>
    </row>
    <row r="200" customFormat="false" ht="15.95" hidden="false" customHeight="true" outlineLevel="0" collapsed="false">
      <c r="A200" s="155"/>
      <c r="B200" s="202"/>
      <c r="C200" s="203"/>
      <c r="D200" s="176" t="s">
        <v>131</v>
      </c>
      <c r="E200" s="204" t="n">
        <v>0.002</v>
      </c>
      <c r="F200" s="162" t="n">
        <v>0.002</v>
      </c>
      <c r="G200" s="205" t="n">
        <v>150</v>
      </c>
      <c r="H200" s="206" t="n">
        <f aca="false">E200*G200</f>
        <v>0.3</v>
      </c>
      <c r="I200" s="27"/>
      <c r="J200" s="27"/>
      <c r="K200" s="33"/>
      <c r="L200" s="27"/>
      <c r="M200" s="34"/>
      <c r="N200" s="27"/>
    </row>
    <row r="201" customFormat="false" ht="15.95" hidden="false" customHeight="true" outlineLevel="0" collapsed="false">
      <c r="A201" s="155"/>
      <c r="B201" s="202"/>
      <c r="C201" s="203"/>
      <c r="D201" s="176" t="s">
        <v>116</v>
      </c>
      <c r="E201" s="204" t="n">
        <v>0.003</v>
      </c>
      <c r="F201" s="162" t="n">
        <v>0.003</v>
      </c>
      <c r="G201" s="205" t="n">
        <v>25</v>
      </c>
      <c r="H201" s="206" t="n">
        <f aca="false">E201*G201</f>
        <v>0.075</v>
      </c>
      <c r="I201" s="27"/>
      <c r="J201" s="27"/>
      <c r="K201" s="33"/>
      <c r="L201" s="27"/>
      <c r="M201" s="34"/>
      <c r="N201" s="27"/>
    </row>
    <row r="202" customFormat="false" ht="15.95" hidden="false" customHeight="true" outlineLevel="0" collapsed="false">
      <c r="A202" s="155"/>
      <c r="B202" s="202"/>
      <c r="C202" s="203"/>
      <c r="D202" s="28" t="s">
        <v>28</v>
      </c>
      <c r="E202" s="29" t="n">
        <v>0.008</v>
      </c>
      <c r="F202" s="30" t="n">
        <v>0.008</v>
      </c>
      <c r="G202" s="31" t="n">
        <v>35</v>
      </c>
      <c r="H202" s="206" t="n">
        <f aca="false">E202*G202</f>
        <v>0.28</v>
      </c>
      <c r="I202" s="27"/>
      <c r="J202" s="27"/>
      <c r="K202" s="33"/>
      <c r="L202" s="27"/>
      <c r="M202" s="34"/>
      <c r="N202" s="27"/>
    </row>
    <row r="203" customFormat="false" ht="15.95" hidden="false" customHeight="true" outlineLevel="0" collapsed="false">
      <c r="A203" s="155"/>
      <c r="B203" s="202"/>
      <c r="C203" s="203"/>
      <c r="D203" s="176" t="s">
        <v>38</v>
      </c>
      <c r="E203" s="204" t="n">
        <v>0.04</v>
      </c>
      <c r="F203" s="162" t="n">
        <v>0.04</v>
      </c>
      <c r="G203" s="205" t="n">
        <v>50</v>
      </c>
      <c r="H203" s="206" t="n">
        <f aca="false">E203*G203</f>
        <v>2</v>
      </c>
      <c r="I203" s="27"/>
      <c r="J203" s="27"/>
      <c r="K203" s="33"/>
      <c r="L203" s="27"/>
      <c r="M203" s="34"/>
      <c r="N203" s="27"/>
    </row>
    <row r="204" customFormat="false" ht="15.95" hidden="false" customHeight="true" outlineLevel="0" collapsed="false">
      <c r="A204" s="155"/>
      <c r="B204" s="202"/>
      <c r="C204" s="203"/>
      <c r="D204" s="28" t="s">
        <v>75</v>
      </c>
      <c r="E204" s="29" t="n">
        <v>0.003</v>
      </c>
      <c r="F204" s="30" t="n">
        <v>0.002</v>
      </c>
      <c r="G204" s="31" t="n">
        <v>116.66</v>
      </c>
      <c r="H204" s="206" t="n">
        <f aca="false">E204*G204</f>
        <v>0.34998</v>
      </c>
      <c r="I204" s="27"/>
      <c r="J204" s="27"/>
      <c r="K204" s="33"/>
      <c r="L204" s="27"/>
      <c r="M204" s="34"/>
      <c r="N204" s="27"/>
    </row>
    <row r="205" customFormat="false" ht="15.95" hidden="false" customHeight="true" outlineLevel="0" collapsed="false">
      <c r="A205" s="155"/>
      <c r="B205" s="202"/>
      <c r="C205" s="203"/>
      <c r="D205" s="28" t="s">
        <v>24</v>
      </c>
      <c r="E205" s="29" t="n">
        <v>0.003</v>
      </c>
      <c r="F205" s="30" t="n">
        <v>0.003</v>
      </c>
      <c r="G205" s="31" t="n">
        <v>511</v>
      </c>
      <c r="H205" s="206" t="n">
        <f aca="false">E205*G205</f>
        <v>1.533</v>
      </c>
      <c r="I205" s="27"/>
      <c r="J205" s="27"/>
      <c r="K205" s="33"/>
      <c r="L205" s="27"/>
      <c r="M205" s="34"/>
      <c r="N205" s="27"/>
    </row>
    <row r="206" customFormat="false" ht="15.95" hidden="false" customHeight="true" outlineLevel="0" collapsed="false">
      <c r="A206" s="155"/>
      <c r="B206" s="202"/>
      <c r="C206" s="203"/>
      <c r="D206" s="28"/>
      <c r="E206" s="29"/>
      <c r="F206" s="30"/>
      <c r="G206" s="31"/>
      <c r="H206" s="206"/>
      <c r="I206" s="27"/>
      <c r="J206" s="27"/>
      <c r="K206" s="33"/>
      <c r="L206" s="27"/>
      <c r="M206" s="34"/>
      <c r="N206" s="27"/>
    </row>
    <row r="207" customFormat="false" ht="15.95" hidden="false" customHeight="true" outlineLevel="0" collapsed="false">
      <c r="A207" s="24" t="n">
        <v>2</v>
      </c>
      <c r="B207" s="89" t="s">
        <v>27</v>
      </c>
      <c r="C207" s="194" t="n">
        <v>50</v>
      </c>
      <c r="D207" s="209" t="s">
        <v>28</v>
      </c>
      <c r="E207" s="25" t="n">
        <v>0.05</v>
      </c>
      <c r="F207" s="24" t="n">
        <v>0.05</v>
      </c>
      <c r="G207" s="267" t="n">
        <v>35</v>
      </c>
      <c r="H207" s="265" t="n">
        <f aca="false">E207*G207</f>
        <v>1.75</v>
      </c>
      <c r="I207" s="258" t="n">
        <v>4.1</v>
      </c>
      <c r="J207" s="40" t="n">
        <v>0.54</v>
      </c>
      <c r="K207" s="51" t="n">
        <v>30.72</v>
      </c>
      <c r="L207" s="40" t="n">
        <v>144.3</v>
      </c>
      <c r="M207" s="268" t="s">
        <v>29</v>
      </c>
      <c r="N207" s="40"/>
    </row>
    <row r="208" customFormat="false" ht="15.95" hidden="false" customHeight="true" outlineLevel="0" collapsed="false">
      <c r="A208" s="25" t="n">
        <v>3</v>
      </c>
      <c r="B208" s="89" t="s">
        <v>30</v>
      </c>
      <c r="C208" s="90" t="s">
        <v>124</v>
      </c>
      <c r="D208" s="52" t="s">
        <v>32</v>
      </c>
      <c r="E208" s="53" t="n">
        <v>0.001</v>
      </c>
      <c r="F208" s="53" t="n">
        <v>0.001</v>
      </c>
      <c r="G208" s="93" t="n">
        <v>500</v>
      </c>
      <c r="H208" s="206" t="n">
        <f aca="false">E208*G208</f>
        <v>0.5</v>
      </c>
      <c r="I208" s="56"/>
      <c r="J208" s="56"/>
      <c r="K208" s="57"/>
      <c r="L208" s="56"/>
      <c r="M208" s="57"/>
      <c r="N208" s="27"/>
    </row>
    <row r="209" customFormat="false" ht="15.95" hidden="false" customHeight="true" outlineLevel="0" collapsed="false">
      <c r="A209" s="25"/>
      <c r="B209" s="89"/>
      <c r="C209" s="90"/>
      <c r="D209" s="14" t="s">
        <v>33</v>
      </c>
      <c r="E209" s="13" t="n">
        <v>0.015</v>
      </c>
      <c r="F209" s="13" t="n">
        <v>0.015</v>
      </c>
      <c r="G209" s="15" t="n">
        <v>60</v>
      </c>
      <c r="H209" s="44" t="n">
        <f aca="false">E209*G209</f>
        <v>0.9</v>
      </c>
      <c r="I209" s="59" t="n">
        <v>0.2</v>
      </c>
      <c r="J209" s="59" t="n">
        <v>0</v>
      </c>
      <c r="K209" s="60" t="n">
        <v>15</v>
      </c>
      <c r="L209" s="59" t="n">
        <v>58</v>
      </c>
      <c r="M209" s="57" t="s">
        <v>34</v>
      </c>
      <c r="N209" s="27"/>
    </row>
    <row r="210" customFormat="false" ht="15.95" hidden="false" customHeight="true" outlineLevel="0" collapsed="false">
      <c r="A210" s="25"/>
      <c r="B210" s="26"/>
      <c r="C210" s="26"/>
      <c r="D210" s="212"/>
      <c r="E210" s="179"/>
      <c r="F210" s="179"/>
      <c r="G210" s="213"/>
      <c r="H210" s="213"/>
      <c r="I210" s="73"/>
      <c r="J210" s="214"/>
      <c r="K210" s="73"/>
      <c r="L210" s="214"/>
      <c r="M210" s="73"/>
      <c r="N210" s="75"/>
    </row>
    <row r="211" customFormat="false" ht="15.95" hidden="false" customHeight="true" outlineLevel="0" collapsed="false">
      <c r="A211" s="216"/>
      <c r="B211" s="217" t="s">
        <v>35</v>
      </c>
      <c r="C211" s="218"/>
      <c r="D211" s="219"/>
      <c r="E211" s="220"/>
      <c r="F211" s="220"/>
      <c r="G211" s="221"/>
      <c r="H211" s="222" t="n">
        <f aca="false">SUM(H184:H210)</f>
        <v>36.89796</v>
      </c>
      <c r="I211" s="81" t="n">
        <f aca="false">SUM(I184:I210)</f>
        <v>21.97</v>
      </c>
      <c r="J211" s="263" t="n">
        <f aca="false">SUM(J184:J210)</f>
        <v>15.21</v>
      </c>
      <c r="K211" s="264" t="n">
        <f aca="false">SUM(K184:K210)</f>
        <v>114.87</v>
      </c>
      <c r="L211" s="223" t="n">
        <f aca="false">SUM(L184:L210)</f>
        <v>679.94</v>
      </c>
      <c r="M211" s="81"/>
      <c r="N211" s="109"/>
    </row>
  </sheetData>
  <mergeCells count="102">
    <mergeCell ref="A2:N2"/>
    <mergeCell ref="A5:A8"/>
    <mergeCell ref="B5:B8"/>
    <mergeCell ref="C5:C8"/>
    <mergeCell ref="A9:A10"/>
    <mergeCell ref="B9:B10"/>
    <mergeCell ref="C9:C10"/>
    <mergeCell ref="A11:A12"/>
    <mergeCell ref="B11:B12"/>
    <mergeCell ref="C11:C12"/>
    <mergeCell ref="A15:A22"/>
    <mergeCell ref="B15:B22"/>
    <mergeCell ref="C15:C22"/>
    <mergeCell ref="A24:A25"/>
    <mergeCell ref="B24:B25"/>
    <mergeCell ref="C24:C25"/>
    <mergeCell ref="A33:N33"/>
    <mergeCell ref="A36:A39"/>
    <mergeCell ref="B36:B39"/>
    <mergeCell ref="C36:C39"/>
    <mergeCell ref="A40:A41"/>
    <mergeCell ref="B40:B41"/>
    <mergeCell ref="C40:C41"/>
    <mergeCell ref="A42:A44"/>
    <mergeCell ref="B42:B44"/>
    <mergeCell ref="C42:C44"/>
    <mergeCell ref="A47:A54"/>
    <mergeCell ref="B47:B54"/>
    <mergeCell ref="C47:C54"/>
    <mergeCell ref="A57:A58"/>
    <mergeCell ref="B57:B58"/>
    <mergeCell ref="C57:C58"/>
    <mergeCell ref="A59:A60"/>
    <mergeCell ref="B59:B60"/>
    <mergeCell ref="C59:C60"/>
    <mergeCell ref="A75:N75"/>
    <mergeCell ref="A78:A81"/>
    <mergeCell ref="B78:B81"/>
    <mergeCell ref="C78:C81"/>
    <mergeCell ref="A82:A84"/>
    <mergeCell ref="B82:B84"/>
    <mergeCell ref="C82:C84"/>
    <mergeCell ref="A85:A87"/>
    <mergeCell ref="B85:B87"/>
    <mergeCell ref="C85:C87"/>
    <mergeCell ref="A90:A96"/>
    <mergeCell ref="B90:B96"/>
    <mergeCell ref="C90:C96"/>
    <mergeCell ref="A99:A100"/>
    <mergeCell ref="B99:B100"/>
    <mergeCell ref="C99:C100"/>
    <mergeCell ref="A108:N108"/>
    <mergeCell ref="A111:A114"/>
    <mergeCell ref="B111:B114"/>
    <mergeCell ref="C111:C114"/>
    <mergeCell ref="A115:A116"/>
    <mergeCell ref="B115:B116"/>
    <mergeCell ref="C115:C116"/>
    <mergeCell ref="A117:A119"/>
    <mergeCell ref="B117:B119"/>
    <mergeCell ref="C117:C119"/>
    <mergeCell ref="A122:A131"/>
    <mergeCell ref="B122:B131"/>
    <mergeCell ref="C122:C131"/>
    <mergeCell ref="A132:A133"/>
    <mergeCell ref="B132:B133"/>
    <mergeCell ref="C132:C133"/>
    <mergeCell ref="A134:A135"/>
    <mergeCell ref="B134:B135"/>
    <mergeCell ref="C134:C135"/>
    <mergeCell ref="A144:N144"/>
    <mergeCell ref="A147:A151"/>
    <mergeCell ref="B147:B151"/>
    <mergeCell ref="C147:C151"/>
    <mergeCell ref="A152:A153"/>
    <mergeCell ref="B152:B153"/>
    <mergeCell ref="C152:C153"/>
    <mergeCell ref="A154:A156"/>
    <mergeCell ref="B154:B156"/>
    <mergeCell ref="C154:C156"/>
    <mergeCell ref="A159:A170"/>
    <mergeCell ref="B159:B170"/>
    <mergeCell ref="C159:C170"/>
    <mergeCell ref="A171:A172"/>
    <mergeCell ref="B171:B172"/>
    <mergeCell ref="C171:C172"/>
    <mergeCell ref="A173:A174"/>
    <mergeCell ref="B173:B174"/>
    <mergeCell ref="C173:C174"/>
    <mergeCell ref="A181:N181"/>
    <mergeCell ref="A184:A190"/>
    <mergeCell ref="B184:B190"/>
    <mergeCell ref="C184:C190"/>
    <mergeCell ref="A192:A193"/>
    <mergeCell ref="B192:B193"/>
    <mergeCell ref="C192:C193"/>
    <mergeCell ref="A196:A206"/>
    <mergeCell ref="B196:B206"/>
    <mergeCell ref="C196:C206"/>
    <mergeCell ref="A208:A209"/>
    <mergeCell ref="B208:B209"/>
    <mergeCell ref="C208:C209"/>
  </mergeCells>
  <printOptions headings="false" gridLines="false" gridLinesSet="true" horizontalCentered="false" verticalCentered="false"/>
  <pageMargins left="0.0395833333333333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13:53:22Z</dcterms:created>
  <dc:creator>Buhgalter1</dc:creator>
  <dc:description/>
  <dc:language>en-US</dc:language>
  <cp:lastModifiedBy>Admin</cp:lastModifiedBy>
  <cp:lastPrinted>2024-02-08T12:03:36Z</cp:lastPrinted>
  <dcterms:modified xsi:type="dcterms:W3CDTF">2024-04-04T07:24:07Z</dcterms:modified>
  <cp:revision>0</cp:revision>
  <dc:subject/>
  <dc:title/>
</cp:coreProperties>
</file>